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4">
  <si>
    <t xml:space="preserve">Ergänzende Fakten zur Studie Wertschöpfung Tourismus im Wallis 2014</t>
  </si>
  <si>
    <t xml:space="preserve">G-Nr</t>
  </si>
  <si>
    <t xml:space="preserve">Gemeinde*</t>
  </si>
  <si>
    <t xml:space="preserve">Wohnungen</t>
  </si>
  <si>
    <t xml:space="preserve">Bewonhnt</t>
  </si>
  <si>
    <t xml:space="preserve">Leer</t>
  </si>
  <si>
    <t xml:space="preserve">Zweitwohn</t>
  </si>
  <si>
    <t xml:space="preserve">ZW%</t>
  </si>
  <si>
    <t xml:space="preserve">Unterwallis</t>
  </si>
  <si>
    <t xml:space="preserve">Oberwallis</t>
  </si>
  <si>
    <t xml:space="preserve">6002</t>
  </si>
  <si>
    <t xml:space="preserve">Brig-Glis</t>
  </si>
  <si>
    <t xml:space="preserve">6004</t>
  </si>
  <si>
    <t xml:space="preserve">Eggerberg</t>
  </si>
  <si>
    <t xml:space="preserve">6007</t>
  </si>
  <si>
    <t xml:space="preserve">Naters</t>
  </si>
  <si>
    <t xml:space="preserve">6008</t>
  </si>
  <si>
    <t xml:space="preserve">Ried-Brig</t>
  </si>
  <si>
    <t xml:space="preserve">6009</t>
  </si>
  <si>
    <t xml:space="preserve">Simplon</t>
  </si>
  <si>
    <t xml:space="preserve">6010</t>
  </si>
  <si>
    <t xml:space="preserve">Termen</t>
  </si>
  <si>
    <t xml:space="preserve">6011</t>
  </si>
  <si>
    <t xml:space="preserve">Zwischbergen</t>
  </si>
  <si>
    <t xml:space="preserve">6021</t>
  </si>
  <si>
    <t xml:space="preserve">Ardon</t>
  </si>
  <si>
    <t xml:space="preserve">6022</t>
  </si>
  <si>
    <t xml:space="preserve">Chamoson</t>
  </si>
  <si>
    <t xml:space="preserve">6023</t>
  </si>
  <si>
    <t xml:space="preserve">Conthey</t>
  </si>
  <si>
    <t xml:space="preserve">6024</t>
  </si>
  <si>
    <t xml:space="preserve">Nendaz</t>
  </si>
  <si>
    <t xml:space="preserve">6025</t>
  </si>
  <si>
    <t xml:space="preserve">Vétroz</t>
  </si>
  <si>
    <t xml:space="preserve">6031</t>
  </si>
  <si>
    <t xml:space="preserve">Bagnes</t>
  </si>
  <si>
    <t xml:space="preserve">6032</t>
  </si>
  <si>
    <t xml:space="preserve">Bourg-Saint-Pierre</t>
  </si>
  <si>
    <t xml:space="preserve">6033</t>
  </si>
  <si>
    <t xml:space="preserve">Liddes</t>
  </si>
  <si>
    <t xml:space="preserve">6034</t>
  </si>
  <si>
    <t xml:space="preserve">Orsières</t>
  </si>
  <si>
    <t xml:space="preserve">6035</t>
  </si>
  <si>
    <t xml:space="preserve">Sembrancher</t>
  </si>
  <si>
    <t xml:space="preserve">6036</t>
  </si>
  <si>
    <t xml:space="preserve">Vollèges</t>
  </si>
  <si>
    <t xml:space="preserve">6052</t>
  </si>
  <si>
    <t xml:space="preserve">Bellwald</t>
  </si>
  <si>
    <t xml:space="preserve">6054</t>
  </si>
  <si>
    <t xml:space="preserve">Binn</t>
  </si>
  <si>
    <t xml:space="preserve">6055</t>
  </si>
  <si>
    <t xml:space="preserve">Blitzingen</t>
  </si>
  <si>
    <t xml:space="preserve">6056</t>
  </si>
  <si>
    <t xml:space="preserve">Ernen</t>
  </si>
  <si>
    <t xml:space="preserve">6057</t>
  </si>
  <si>
    <t xml:space="preserve">Fiesch</t>
  </si>
  <si>
    <t xml:space="preserve">6058</t>
  </si>
  <si>
    <t xml:space="preserve">Fieschertal</t>
  </si>
  <si>
    <t xml:space="preserve">6061</t>
  </si>
  <si>
    <t xml:space="preserve">Lax</t>
  </si>
  <si>
    <t xml:space="preserve">6064</t>
  </si>
  <si>
    <t xml:space="preserve">Niederwald</t>
  </si>
  <si>
    <t xml:space="preserve">6073</t>
  </si>
  <si>
    <t xml:space="preserve">Grafschaft</t>
  </si>
  <si>
    <t xml:space="preserve">6074</t>
  </si>
  <si>
    <t xml:space="preserve">Münster-Geschinen</t>
  </si>
  <si>
    <t xml:space="preserve">6075</t>
  </si>
  <si>
    <t xml:space="preserve">Reckingen-Gluringen</t>
  </si>
  <si>
    <t xml:space="preserve">6076</t>
  </si>
  <si>
    <t xml:space="preserve">Obergoms</t>
  </si>
  <si>
    <t xml:space="preserve">6081</t>
  </si>
  <si>
    <t xml:space="preserve">Les Agettes</t>
  </si>
  <si>
    <t xml:space="preserve">6082</t>
  </si>
  <si>
    <t xml:space="preserve">Ayent</t>
  </si>
  <si>
    <t xml:space="preserve">6083</t>
  </si>
  <si>
    <t xml:space="preserve">Evolène</t>
  </si>
  <si>
    <t xml:space="preserve">6084</t>
  </si>
  <si>
    <t xml:space="preserve">Hérémence</t>
  </si>
  <si>
    <t xml:space="preserve">6087</t>
  </si>
  <si>
    <t xml:space="preserve">Saint-Martin (VS)</t>
  </si>
  <si>
    <t xml:space="preserve">6089</t>
  </si>
  <si>
    <t xml:space="preserve">Vex</t>
  </si>
  <si>
    <t xml:space="preserve">6090</t>
  </si>
  <si>
    <t xml:space="preserve">Mont-Noble</t>
  </si>
  <si>
    <t xml:space="preserve">6101</t>
  </si>
  <si>
    <t xml:space="preserve">Agarn</t>
  </si>
  <si>
    <t xml:space="preserve">6102</t>
  </si>
  <si>
    <t xml:space="preserve">Albinen</t>
  </si>
  <si>
    <t xml:space="preserve">6104</t>
  </si>
  <si>
    <t xml:space="preserve">Ergisch</t>
  </si>
  <si>
    <t xml:space="preserve">6109</t>
  </si>
  <si>
    <t xml:space="preserve">Inden</t>
  </si>
  <si>
    <t xml:space="preserve">6110</t>
  </si>
  <si>
    <t xml:space="preserve">Leuk</t>
  </si>
  <si>
    <t xml:space="preserve">6111</t>
  </si>
  <si>
    <t xml:space="preserve">Leukerbad</t>
  </si>
  <si>
    <t xml:space="preserve">6112</t>
  </si>
  <si>
    <t xml:space="preserve">Oberems</t>
  </si>
  <si>
    <t xml:space="preserve">6113</t>
  </si>
  <si>
    <t xml:space="preserve">Salgesch</t>
  </si>
  <si>
    <t xml:space="preserve">6116</t>
  </si>
  <si>
    <t xml:space="preserve">Varen</t>
  </si>
  <si>
    <t xml:space="preserve">6117</t>
  </si>
  <si>
    <t xml:space="preserve">Guttet-Feschel</t>
  </si>
  <si>
    <t xml:space="preserve">6118</t>
  </si>
  <si>
    <t xml:space="preserve">Gampel-Bratsch</t>
  </si>
  <si>
    <t xml:space="preserve">6119</t>
  </si>
  <si>
    <t xml:space="preserve">Turtmann-Unterems</t>
  </si>
  <si>
    <t xml:space="preserve">6131</t>
  </si>
  <si>
    <t xml:space="preserve">Bovernier</t>
  </si>
  <si>
    <t xml:space="preserve">6132</t>
  </si>
  <si>
    <t xml:space="preserve">Charrat</t>
  </si>
  <si>
    <t xml:space="preserve">6133</t>
  </si>
  <si>
    <t xml:space="preserve">Fully</t>
  </si>
  <si>
    <t xml:space="preserve">6134</t>
  </si>
  <si>
    <t xml:space="preserve">Isérables</t>
  </si>
  <si>
    <t xml:space="preserve">6135</t>
  </si>
  <si>
    <t xml:space="preserve">Leytron</t>
  </si>
  <si>
    <t xml:space="preserve">6136</t>
  </si>
  <si>
    <t xml:space="preserve">Martigny</t>
  </si>
  <si>
    <t xml:space="preserve">6137</t>
  </si>
  <si>
    <t xml:space="preserve">Martigny-Combe</t>
  </si>
  <si>
    <t xml:space="preserve">6139</t>
  </si>
  <si>
    <t xml:space="preserve">Riddes</t>
  </si>
  <si>
    <t xml:space="preserve">6140</t>
  </si>
  <si>
    <t xml:space="preserve">Saillon</t>
  </si>
  <si>
    <t xml:space="preserve">6141</t>
  </si>
  <si>
    <t xml:space="preserve">Saxon</t>
  </si>
  <si>
    <t xml:space="preserve">6142</t>
  </si>
  <si>
    <t xml:space="preserve">Trient</t>
  </si>
  <si>
    <t xml:space="preserve">6151</t>
  </si>
  <si>
    <t xml:space="preserve">Champéry</t>
  </si>
  <si>
    <t xml:space="preserve">6152</t>
  </si>
  <si>
    <t xml:space="preserve">Collombey-Muraz</t>
  </si>
  <si>
    <t xml:space="preserve">6153</t>
  </si>
  <si>
    <t xml:space="preserve">Monthey</t>
  </si>
  <si>
    <t xml:space="preserve">6154</t>
  </si>
  <si>
    <t xml:space="preserve">Port-Valais</t>
  </si>
  <si>
    <t xml:space="preserve">6155</t>
  </si>
  <si>
    <t xml:space="preserve">Saint-Gingolph</t>
  </si>
  <si>
    <t xml:space="preserve">6156</t>
  </si>
  <si>
    <t xml:space="preserve">Troistorrents</t>
  </si>
  <si>
    <t xml:space="preserve">6157</t>
  </si>
  <si>
    <t xml:space="preserve">Val-d'Illiez</t>
  </si>
  <si>
    <t xml:space="preserve">6158</t>
  </si>
  <si>
    <t xml:space="preserve">Vionnaz</t>
  </si>
  <si>
    <t xml:space="preserve">6159</t>
  </si>
  <si>
    <t xml:space="preserve">Vouvry</t>
  </si>
  <si>
    <t xml:space="preserve">6172</t>
  </si>
  <si>
    <t xml:space="preserve">Bister</t>
  </si>
  <si>
    <t xml:space="preserve">6173</t>
  </si>
  <si>
    <t xml:space="preserve">Bitsch</t>
  </si>
  <si>
    <t xml:space="preserve">6177</t>
  </si>
  <si>
    <t xml:space="preserve">Grengiols</t>
  </si>
  <si>
    <t xml:space="preserve">6181</t>
  </si>
  <si>
    <t xml:space="preserve">Riederalp</t>
  </si>
  <si>
    <t xml:space="preserve">6191</t>
  </si>
  <si>
    <t xml:space="preserve">Ausserberg</t>
  </si>
  <si>
    <t xml:space="preserve">6192</t>
  </si>
  <si>
    <t xml:space="preserve">Blatten</t>
  </si>
  <si>
    <t xml:space="preserve">6193</t>
  </si>
  <si>
    <t xml:space="preserve">Bürchen</t>
  </si>
  <si>
    <t xml:space="preserve">6194</t>
  </si>
  <si>
    <t xml:space="preserve">Eischoll</t>
  </si>
  <si>
    <t xml:space="preserve">6195</t>
  </si>
  <si>
    <t xml:space="preserve">Ferden</t>
  </si>
  <si>
    <t xml:space="preserve">6197</t>
  </si>
  <si>
    <t xml:space="preserve">Kippel</t>
  </si>
  <si>
    <t xml:space="preserve">6198</t>
  </si>
  <si>
    <t xml:space="preserve">Niedergesteln</t>
  </si>
  <si>
    <t xml:space="preserve">6199</t>
  </si>
  <si>
    <t xml:space="preserve">Raron</t>
  </si>
  <si>
    <t xml:space="preserve">6201</t>
  </si>
  <si>
    <t xml:space="preserve">Unterbäch</t>
  </si>
  <si>
    <t xml:space="preserve">6202</t>
  </si>
  <si>
    <t xml:space="preserve">Wiler (Lötschen)</t>
  </si>
  <si>
    <t xml:space="preserve">6203</t>
  </si>
  <si>
    <t xml:space="preserve">Mörel-Filet</t>
  </si>
  <si>
    <t xml:space="preserve">6204</t>
  </si>
  <si>
    <t xml:space="preserve">Steg-Hohtenn</t>
  </si>
  <si>
    <t xml:space="preserve">6205</t>
  </si>
  <si>
    <t xml:space="preserve">Bettmeralp</t>
  </si>
  <si>
    <t xml:space="preserve">6211</t>
  </si>
  <si>
    <t xml:space="preserve">Collonges</t>
  </si>
  <si>
    <t xml:space="preserve">6212</t>
  </si>
  <si>
    <t xml:space="preserve">Dorénaz</t>
  </si>
  <si>
    <t xml:space="preserve">6213</t>
  </si>
  <si>
    <t xml:space="preserve">Evionnaz</t>
  </si>
  <si>
    <t xml:space="preserve">6214</t>
  </si>
  <si>
    <t xml:space="preserve">Finhaut</t>
  </si>
  <si>
    <t xml:space="preserve">6215</t>
  </si>
  <si>
    <t xml:space="preserve">Massongex</t>
  </si>
  <si>
    <t xml:space="preserve">6217</t>
  </si>
  <si>
    <t xml:space="preserve">Saint-Maurice</t>
  </si>
  <si>
    <t xml:space="preserve">6218</t>
  </si>
  <si>
    <t xml:space="preserve">Salvan</t>
  </si>
  <si>
    <t xml:space="preserve">6219</t>
  </si>
  <si>
    <t xml:space="preserve">Vernayaz</t>
  </si>
  <si>
    <t xml:space="preserve">6220</t>
  </si>
  <si>
    <t xml:space="preserve">Vérossaz</t>
  </si>
  <si>
    <t xml:space="preserve">6232</t>
  </si>
  <si>
    <t xml:space="preserve">Chalais</t>
  </si>
  <si>
    <t xml:space="preserve">6234</t>
  </si>
  <si>
    <t xml:space="preserve">Chermignon</t>
  </si>
  <si>
    <t xml:space="preserve">6235</t>
  </si>
  <si>
    <t xml:space="preserve">Chippis</t>
  </si>
  <si>
    <t xml:space="preserve">6238</t>
  </si>
  <si>
    <t xml:space="preserve">Grône</t>
  </si>
  <si>
    <t xml:space="preserve">6239</t>
  </si>
  <si>
    <t xml:space="preserve">Icogne</t>
  </si>
  <si>
    <t xml:space="preserve">6240</t>
  </si>
  <si>
    <t xml:space="preserve">Lens</t>
  </si>
  <si>
    <t xml:space="preserve">6241</t>
  </si>
  <si>
    <t xml:space="preserve">Miège</t>
  </si>
  <si>
    <t xml:space="preserve">6242</t>
  </si>
  <si>
    <t xml:space="preserve">Mollens (VS)</t>
  </si>
  <si>
    <t xml:space="preserve">6243</t>
  </si>
  <si>
    <t xml:space="preserve">Montana</t>
  </si>
  <si>
    <t xml:space="preserve">6244</t>
  </si>
  <si>
    <t xml:space="preserve">Randogne</t>
  </si>
  <si>
    <t xml:space="preserve">6246</t>
  </si>
  <si>
    <t xml:space="preserve">Saint-Léonard</t>
  </si>
  <si>
    <t xml:space="preserve">6248</t>
  </si>
  <si>
    <t xml:space="preserve">Sierre</t>
  </si>
  <si>
    <t xml:space="preserve">6249</t>
  </si>
  <si>
    <t xml:space="preserve">Venthône</t>
  </si>
  <si>
    <t xml:space="preserve">6250</t>
  </si>
  <si>
    <t xml:space="preserve">Veyras</t>
  </si>
  <si>
    <t xml:space="preserve">6252</t>
  </si>
  <si>
    <t xml:space="preserve">Anniviers</t>
  </si>
  <si>
    <t xml:space="preserve">6261</t>
  </si>
  <si>
    <t xml:space="preserve">Arbaz</t>
  </si>
  <si>
    <t xml:space="preserve">6263</t>
  </si>
  <si>
    <t xml:space="preserve">Grimisuat</t>
  </si>
  <si>
    <t xml:space="preserve">6265</t>
  </si>
  <si>
    <t xml:space="preserve">Savièse</t>
  </si>
  <si>
    <t xml:space="preserve">6266</t>
  </si>
  <si>
    <t xml:space="preserve">Sion</t>
  </si>
  <si>
    <t xml:space="preserve">6267</t>
  </si>
  <si>
    <t xml:space="preserve">Veysonnaz</t>
  </si>
  <si>
    <t xml:space="preserve">6281</t>
  </si>
  <si>
    <t xml:space="preserve">Baltschieder</t>
  </si>
  <si>
    <t xml:space="preserve">6282</t>
  </si>
  <si>
    <t xml:space="preserve">Eisten</t>
  </si>
  <si>
    <t xml:space="preserve">6283</t>
  </si>
  <si>
    <t xml:space="preserve">Embd</t>
  </si>
  <si>
    <t xml:space="preserve">6285</t>
  </si>
  <si>
    <t xml:space="preserve">Grächen</t>
  </si>
  <si>
    <t xml:space="preserve">6286</t>
  </si>
  <si>
    <t xml:space="preserve">Lalden</t>
  </si>
  <si>
    <t xml:space="preserve">6287</t>
  </si>
  <si>
    <t xml:space="preserve">Randa</t>
  </si>
  <si>
    <t xml:space="preserve">6288</t>
  </si>
  <si>
    <t xml:space="preserve">Saas-Almagell</t>
  </si>
  <si>
    <t xml:space="preserve">6289</t>
  </si>
  <si>
    <t xml:space="preserve">Saas-Balen</t>
  </si>
  <si>
    <t xml:space="preserve">6290</t>
  </si>
  <si>
    <t xml:space="preserve">Saas-Fee</t>
  </si>
  <si>
    <t xml:space="preserve">6291</t>
  </si>
  <si>
    <t xml:space="preserve">Saas-Grund</t>
  </si>
  <si>
    <t xml:space="preserve">6292</t>
  </si>
  <si>
    <t xml:space="preserve">St. Niklaus</t>
  </si>
  <si>
    <t xml:space="preserve">6293</t>
  </si>
  <si>
    <t xml:space="preserve">Stalden (VS)</t>
  </si>
  <si>
    <t xml:space="preserve">6294</t>
  </si>
  <si>
    <t xml:space="preserve">Staldenried</t>
  </si>
  <si>
    <t xml:space="preserve">6295</t>
  </si>
  <si>
    <t xml:space="preserve">Täsch</t>
  </si>
  <si>
    <t xml:space="preserve">6296</t>
  </si>
  <si>
    <t xml:space="preserve">Törbel</t>
  </si>
  <si>
    <t xml:space="preserve">6297</t>
  </si>
  <si>
    <t xml:space="preserve">Visp</t>
  </si>
  <si>
    <t xml:space="preserve">6298</t>
  </si>
  <si>
    <t xml:space="preserve">Visperterminen</t>
  </si>
  <si>
    <t xml:space="preserve">6299</t>
  </si>
  <si>
    <t xml:space="preserve">Zeneggen</t>
  </si>
  <si>
    <t xml:space="preserve">6300</t>
  </si>
  <si>
    <t xml:space="preserve">Zermatt</t>
  </si>
  <si>
    <t xml:space="preserve">Gesamttotal an Wohnungen</t>
  </si>
  <si>
    <t xml:space="preserve">Betten (Annahme Wohnung x 4)</t>
  </si>
  <si>
    <t xml:space="preserve">Logiernächte (3.5 Mio Zweitwohnungen + 5.4 Parahotellerie)**</t>
  </si>
  <si>
    <t xml:space="preserve">Nächte/Bett in Zweitwohnung im Kanton Wallis</t>
  </si>
  <si>
    <t xml:space="preserve">Ausgaben der Zweitwohnungseigentümer/innen**</t>
  </si>
  <si>
    <t xml:space="preserve">Ausgaben für Unterhalt Liegenschaften**</t>
  </si>
  <si>
    <t xml:space="preserve">Ausgaben pro Zweitwohnung und Jahr**</t>
  </si>
  <si>
    <t xml:space="preserve">Anzahl Zweitwohnungen aufgrund Unterhalt (nicht realistisch!)</t>
  </si>
  <si>
    <t xml:space="preserve">Ausgaben Konsum Tourismus**</t>
  </si>
  <si>
    <t xml:space="preserve">Logiernächte 2014 in Zweitwohnungen**</t>
  </si>
  <si>
    <t xml:space="preserve">Ausgaben pro Person/Tag (ausgewiesen mit 68!!!)**</t>
  </si>
  <si>
    <t xml:space="preserve">Auslastung pro Wohnung</t>
  </si>
  <si>
    <t xml:space="preserve">Logiernächte 2014 in Zweitwohnungen (realistisch?)</t>
  </si>
  <si>
    <t xml:space="preserve">Kosten pro Logiernacht und Gast (68=32%, 212.5=100%?)</t>
  </si>
  <si>
    <t xml:space="preserve">   * http://www.bfs.admin.ch/bfs/portal/de/index/infothek/onlinedb/stattab/01.topic.9.html =&gt; dort 9 (Bevölkerung)</t>
  </si>
  <si>
    <r>
      <rPr>
        <sz val="10"/>
        <rFont val="Arial"/>
        <family val="2"/>
        <charset val="1"/>
      </rPr>
      <t xml:space="preserve"> ** </t>
    </r>
    <r>
      <rPr>
        <sz val="12"/>
        <rFont val="Arial"/>
        <family val="2"/>
        <charset val="1"/>
      </rPr>
      <t xml:space="preserve">Studie Wertschöpfung des Tourismus im Wallis 2014 (Seiten 21ff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fs.admin.ch/bfs/portal/de/index/infothek/onlinedb/stattab/01.topic.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82" colorId="64" zoomScale="180" zoomScaleNormal="180" zoomScalePageLayoutView="100" workbookViewId="0">
      <selection pane="topLeft" activeCell="A82" activeCellId="0" sqref="A8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2.3"/>
    <col collapsed="false" customWidth="true" hidden="false" outlineLevel="0" max="3" min="3" style="1" width="10.33"/>
    <col collapsed="false" customWidth="true" hidden="false" outlineLevel="0" max="4" min="4" style="1" width="8.84"/>
    <col collapsed="false" customWidth="true" hidden="false" outlineLevel="0" max="5" min="5" style="1" width="5.59"/>
    <col collapsed="false" customWidth="true" hidden="false" outlineLevel="0" max="6" min="6" style="1" width="13.39"/>
    <col collapsed="false" customWidth="true" hidden="false" outlineLevel="0" max="7" min="7" style="1" width="7.73"/>
    <col collapsed="false" customWidth="true" hidden="false" outlineLevel="0" max="8" min="8" style="1" width="10.01"/>
    <col collapsed="false" customWidth="true" hidden="false" outlineLevel="0" max="9" min="9" style="1" width="10.33"/>
    <col collapsed="false" customWidth="false" hidden="false" outlineLevel="0" max="257" min="10" style="1" width="11.52"/>
  </cols>
  <sheetData>
    <row r="1" customFormat="false" ht="17.35" hidden="false" customHeight="false" outlineLevel="0" collapsed="false">
      <c r="A1" s="2" t="s">
        <v>0</v>
      </c>
      <c r="B1" s="3"/>
      <c r="C1" s="4"/>
      <c r="D1" s="4"/>
      <c r="E1" s="4"/>
      <c r="F1" s="3"/>
    </row>
    <row r="2" customFormat="false" ht="7.45" hidden="false" customHeight="true" outlineLevel="0" collapsed="false">
      <c r="A2" s="3"/>
      <c r="B2" s="3"/>
      <c r="C2" s="4"/>
      <c r="D2" s="4"/>
      <c r="E2" s="4"/>
      <c r="F2" s="3"/>
    </row>
    <row r="3" customFormat="false" ht="13.8" hidden="false" customHeight="false" outlineLevel="0" collapsed="false">
      <c r="A3" s="3" t="s">
        <v>1</v>
      </c>
      <c r="B3" s="3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8" t="s">
        <v>9</v>
      </c>
    </row>
    <row r="4" customFormat="false" ht="13.8" hidden="false" customHeight="false" outlineLevel="0" collapsed="false">
      <c r="A4" s="3" t="s">
        <v>10</v>
      </c>
      <c r="B4" s="3" t="s">
        <v>11</v>
      </c>
      <c r="C4" s="4" t="n">
        <v>6650</v>
      </c>
      <c r="D4" s="4" t="n">
        <v>5477</v>
      </c>
      <c r="E4" s="4" t="n">
        <v>69</v>
      </c>
      <c r="F4" s="3" t="n">
        <f aca="false">C4-D4-E4</f>
        <v>1104</v>
      </c>
      <c r="G4" s="1" t="n">
        <f aca="false">100*ROUND(F4/C4,4)</f>
        <v>16.6</v>
      </c>
      <c r="I4" s="1" t="n">
        <f aca="false">F4</f>
        <v>1104</v>
      </c>
    </row>
    <row r="5" customFormat="false" ht="13.8" hidden="false" customHeight="false" outlineLevel="0" collapsed="false">
      <c r="A5" s="3" t="s">
        <v>12</v>
      </c>
      <c r="B5" s="3" t="s">
        <v>13</v>
      </c>
      <c r="C5" s="4" t="n">
        <v>282</v>
      </c>
      <c r="D5" s="4" t="n">
        <v>142</v>
      </c>
      <c r="E5" s="4" t="n">
        <v>2</v>
      </c>
      <c r="F5" s="3" t="n">
        <f aca="false">C5-D5-E5</f>
        <v>138</v>
      </c>
      <c r="G5" s="1" t="n">
        <f aca="false">100*ROUND(F5/C5,4)</f>
        <v>48.94</v>
      </c>
      <c r="I5" s="1" t="n">
        <f aca="false">F5</f>
        <v>138</v>
      </c>
    </row>
    <row r="6" customFormat="false" ht="13.8" hidden="false" customHeight="false" outlineLevel="0" collapsed="false">
      <c r="A6" s="3" t="s">
        <v>14</v>
      </c>
      <c r="B6" s="3" t="s">
        <v>15</v>
      </c>
      <c r="C6" s="4" t="n">
        <v>6859</v>
      </c>
      <c r="D6" s="4" t="n">
        <v>4315</v>
      </c>
      <c r="E6" s="4" t="n">
        <v>1</v>
      </c>
      <c r="F6" s="3" t="n">
        <f aca="false">C6-D6-E6</f>
        <v>2543</v>
      </c>
      <c r="G6" s="1" t="n">
        <f aca="false">100*ROUND(F6/C6,4)</f>
        <v>37.08</v>
      </c>
      <c r="I6" s="1" t="n">
        <f aca="false">F6</f>
        <v>2543</v>
      </c>
    </row>
    <row r="7" customFormat="false" ht="13.8" hidden="false" customHeight="false" outlineLevel="0" collapsed="false">
      <c r="A7" s="3" t="s">
        <v>16</v>
      </c>
      <c r="B7" s="3" t="s">
        <v>17</v>
      </c>
      <c r="C7" s="4" t="n">
        <v>1189</v>
      </c>
      <c r="D7" s="4" t="n">
        <v>798</v>
      </c>
      <c r="E7" s="4" t="n">
        <v>6</v>
      </c>
      <c r="F7" s="3" t="n">
        <f aca="false">C7-D7-E7</f>
        <v>385</v>
      </c>
      <c r="G7" s="1" t="n">
        <f aca="false">100*ROUND(F7/C7,4)</f>
        <v>32.38</v>
      </c>
      <c r="I7" s="1" t="n">
        <f aca="false">F7</f>
        <v>385</v>
      </c>
    </row>
    <row r="8" customFormat="false" ht="13.8" hidden="false" customHeight="false" outlineLevel="0" collapsed="false">
      <c r="A8" s="3" t="s">
        <v>18</v>
      </c>
      <c r="B8" s="3" t="s">
        <v>19</v>
      </c>
      <c r="C8" s="4" t="n">
        <v>263</v>
      </c>
      <c r="D8" s="4" t="n">
        <v>127</v>
      </c>
      <c r="E8" s="4" t="n">
        <v>5</v>
      </c>
      <c r="F8" s="3" t="n">
        <f aca="false">C8-D8-E8</f>
        <v>131</v>
      </c>
      <c r="G8" s="1" t="n">
        <f aca="false">100*ROUND(F8/C8,4)</f>
        <v>49.81</v>
      </c>
      <c r="I8" s="1" t="n">
        <f aca="false">F8</f>
        <v>131</v>
      </c>
    </row>
    <row r="9" customFormat="false" ht="13.8" hidden="false" customHeight="false" outlineLevel="0" collapsed="false">
      <c r="A9" s="3" t="s">
        <v>20</v>
      </c>
      <c r="B9" s="3" t="s">
        <v>21</v>
      </c>
      <c r="C9" s="4" t="n">
        <v>722</v>
      </c>
      <c r="D9" s="4" t="n">
        <v>349</v>
      </c>
      <c r="E9" s="4" t="n">
        <v>1</v>
      </c>
      <c r="F9" s="3" t="n">
        <f aca="false">C9-D9-E9</f>
        <v>372</v>
      </c>
      <c r="G9" s="1" t="n">
        <f aca="false">100*ROUND(F9/C9,4)</f>
        <v>51.52</v>
      </c>
      <c r="I9" s="1" t="n">
        <f aca="false">F9</f>
        <v>372</v>
      </c>
    </row>
    <row r="10" customFormat="false" ht="13.8" hidden="false" customHeight="false" outlineLevel="0" collapsed="false">
      <c r="A10" s="3" t="s">
        <v>22</v>
      </c>
      <c r="B10" s="3" t="s">
        <v>23</v>
      </c>
      <c r="C10" s="4" t="n">
        <v>83</v>
      </c>
      <c r="D10" s="4" t="n">
        <v>39</v>
      </c>
      <c r="E10" s="4" t="n">
        <v>0</v>
      </c>
      <c r="F10" s="3" t="n">
        <f aca="false">C10-D10-E10</f>
        <v>44</v>
      </c>
      <c r="G10" s="1" t="n">
        <f aca="false">100*ROUND(F10/C10,4)</f>
        <v>53.01</v>
      </c>
      <c r="I10" s="1" t="n">
        <f aca="false">F10</f>
        <v>44</v>
      </c>
    </row>
    <row r="11" customFormat="false" ht="13.8" hidden="false" customHeight="false" outlineLevel="0" collapsed="false">
      <c r="A11" s="3" t="s">
        <v>24</v>
      </c>
      <c r="B11" s="3" t="s">
        <v>25</v>
      </c>
      <c r="C11" s="4" t="n">
        <v>1355</v>
      </c>
      <c r="D11" s="4" t="n">
        <v>1180</v>
      </c>
      <c r="E11" s="4" t="n">
        <v>22</v>
      </c>
      <c r="F11" s="3" t="n">
        <f aca="false">C11-D11-E11</f>
        <v>153</v>
      </c>
      <c r="G11" s="1" t="n">
        <f aca="false">100*ROUND(F11/C11,4)</f>
        <v>11.29</v>
      </c>
      <c r="H11" s="1" t="n">
        <f aca="false">F11</f>
        <v>153</v>
      </c>
    </row>
    <row r="12" customFormat="false" ht="13.8" hidden="false" customHeight="false" outlineLevel="0" collapsed="false">
      <c r="A12" s="3" t="s">
        <v>26</v>
      </c>
      <c r="B12" s="3" t="s">
        <v>27</v>
      </c>
      <c r="C12" s="4" t="n">
        <v>2336</v>
      </c>
      <c r="D12" s="4" t="n">
        <v>1481</v>
      </c>
      <c r="E12" s="4" t="n">
        <v>15</v>
      </c>
      <c r="F12" s="3" t="n">
        <f aca="false">C12-D12-E12</f>
        <v>840</v>
      </c>
      <c r="G12" s="1" t="n">
        <f aca="false">100*ROUND(F12/C12,4)</f>
        <v>35.96</v>
      </c>
      <c r="H12" s="1" t="n">
        <f aca="false">F12</f>
        <v>840</v>
      </c>
    </row>
    <row r="13" customFormat="false" ht="13.8" hidden="false" customHeight="false" outlineLevel="0" collapsed="false">
      <c r="A13" s="3" t="s">
        <v>28</v>
      </c>
      <c r="B13" s="3" t="s">
        <v>29</v>
      </c>
      <c r="C13" s="4" t="n">
        <v>4010</v>
      </c>
      <c r="D13" s="4" t="n">
        <v>3517</v>
      </c>
      <c r="E13" s="4" t="n">
        <v>67</v>
      </c>
      <c r="F13" s="3" t="n">
        <f aca="false">C13-D13-E13</f>
        <v>426</v>
      </c>
      <c r="G13" s="1" t="n">
        <f aca="false">100*ROUND(F13/C13,4)</f>
        <v>10.62</v>
      </c>
      <c r="H13" s="1" t="n">
        <f aca="false">F13</f>
        <v>426</v>
      </c>
    </row>
    <row r="14" customFormat="false" ht="13.8" hidden="false" customHeight="false" outlineLevel="0" collapsed="false">
      <c r="A14" s="3" t="s">
        <v>30</v>
      </c>
      <c r="B14" s="3" t="s">
        <v>31</v>
      </c>
      <c r="C14" s="4" t="n">
        <v>8257</v>
      </c>
      <c r="D14" s="4" t="n">
        <v>2616</v>
      </c>
      <c r="E14" s="4" t="n">
        <v>500</v>
      </c>
      <c r="F14" s="3" t="n">
        <f aca="false">C14-D14-E14</f>
        <v>5141</v>
      </c>
      <c r="G14" s="1" t="n">
        <f aca="false">100*ROUND(F14/C14,4)</f>
        <v>62.26</v>
      </c>
      <c r="H14" s="1" t="n">
        <f aca="false">F14</f>
        <v>5141</v>
      </c>
    </row>
    <row r="15" customFormat="false" ht="13.8" hidden="false" customHeight="false" outlineLevel="0" collapsed="false">
      <c r="A15" s="3" t="s">
        <v>32</v>
      </c>
      <c r="B15" s="3" t="s">
        <v>33</v>
      </c>
      <c r="C15" s="4" t="n">
        <v>2348</v>
      </c>
      <c r="D15" s="4" t="n">
        <v>2110</v>
      </c>
      <c r="E15" s="4" t="n">
        <v>111</v>
      </c>
      <c r="F15" s="3" t="n">
        <f aca="false">C15-D15-E15</f>
        <v>127</v>
      </c>
      <c r="G15" s="1" t="n">
        <f aca="false">100*ROUND(F15/C15,4)</f>
        <v>5.41</v>
      </c>
      <c r="H15" s="1" t="n">
        <f aca="false">F15</f>
        <v>127</v>
      </c>
    </row>
    <row r="16" customFormat="false" ht="13.8" hidden="false" customHeight="false" outlineLevel="0" collapsed="false">
      <c r="A16" s="3" t="s">
        <v>34</v>
      </c>
      <c r="B16" s="3" t="s">
        <v>35</v>
      </c>
      <c r="C16" s="4" t="n">
        <v>9934</v>
      </c>
      <c r="D16" s="4" t="n">
        <v>4248</v>
      </c>
      <c r="E16" s="4" t="n">
        <v>764</v>
      </c>
      <c r="F16" s="3" t="n">
        <f aca="false">C16-D16-E16</f>
        <v>4922</v>
      </c>
      <c r="G16" s="1" t="n">
        <f aca="false">100*ROUND(F16/C16,4)</f>
        <v>49.55</v>
      </c>
      <c r="H16" s="1" t="n">
        <f aca="false">F16</f>
        <v>4922</v>
      </c>
    </row>
    <row r="17" customFormat="false" ht="13.8" hidden="false" customHeight="false" outlineLevel="0" collapsed="false">
      <c r="A17" s="3" t="s">
        <v>36</v>
      </c>
      <c r="B17" s="3" t="s">
        <v>37</v>
      </c>
      <c r="C17" s="4" t="n">
        <v>212</v>
      </c>
      <c r="D17" s="4" t="n">
        <v>74</v>
      </c>
      <c r="E17" s="4" t="n">
        <v>9</v>
      </c>
      <c r="F17" s="3" t="n">
        <f aca="false">C17-D17-E17</f>
        <v>129</v>
      </c>
      <c r="G17" s="1" t="n">
        <f aca="false">100*ROUND(F17/C17,4)</f>
        <v>60.85</v>
      </c>
      <c r="H17" s="1" t="n">
        <f aca="false">F17</f>
        <v>129</v>
      </c>
    </row>
    <row r="18" customFormat="false" ht="13.8" hidden="false" customHeight="false" outlineLevel="0" collapsed="false">
      <c r="A18" s="3" t="s">
        <v>38</v>
      </c>
      <c r="B18" s="3" t="s">
        <v>39</v>
      </c>
      <c r="C18" s="4" t="n">
        <v>562</v>
      </c>
      <c r="D18" s="4" t="n">
        <v>314</v>
      </c>
      <c r="E18" s="4" t="n">
        <v>9</v>
      </c>
      <c r="F18" s="3" t="n">
        <f aca="false">C18-D18-E18</f>
        <v>239</v>
      </c>
      <c r="G18" s="1" t="n">
        <f aca="false">100*ROUND(F18/C18,4)</f>
        <v>42.53</v>
      </c>
      <c r="H18" s="1" t="n">
        <f aca="false">F18</f>
        <v>239</v>
      </c>
    </row>
    <row r="19" customFormat="false" ht="13.8" hidden="false" customHeight="false" outlineLevel="0" collapsed="false">
      <c r="A19" s="3" t="s">
        <v>40</v>
      </c>
      <c r="B19" s="3" t="s">
        <v>41</v>
      </c>
      <c r="C19" s="4" t="n">
        <v>2814</v>
      </c>
      <c r="D19" s="4" t="n">
        <v>1292</v>
      </c>
      <c r="E19" s="4" t="n">
        <v>8</v>
      </c>
      <c r="F19" s="3" t="n">
        <f aca="false">C19-D19-E19</f>
        <v>1514</v>
      </c>
      <c r="G19" s="1" t="n">
        <f aca="false">100*ROUND(F19/C19,4)</f>
        <v>53.8</v>
      </c>
      <c r="H19" s="1" t="n">
        <f aca="false">F19</f>
        <v>1514</v>
      </c>
    </row>
    <row r="20" customFormat="false" ht="13.8" hidden="false" customHeight="false" outlineLevel="0" collapsed="false">
      <c r="A20" s="3" t="s">
        <v>42</v>
      </c>
      <c r="B20" s="3" t="s">
        <v>43</v>
      </c>
      <c r="C20" s="4" t="n">
        <v>543</v>
      </c>
      <c r="D20" s="4" t="n">
        <v>419</v>
      </c>
      <c r="E20" s="4" t="n">
        <v>8</v>
      </c>
      <c r="F20" s="3" t="n">
        <f aca="false">C20-D20-E20</f>
        <v>116</v>
      </c>
      <c r="G20" s="1" t="n">
        <f aca="false">100*ROUND(F20/C20,4)</f>
        <v>21.36</v>
      </c>
      <c r="H20" s="1" t="n">
        <f aca="false">F20</f>
        <v>116</v>
      </c>
    </row>
    <row r="21" customFormat="false" ht="13.8" hidden="false" customHeight="false" outlineLevel="0" collapsed="false">
      <c r="A21" s="3" t="s">
        <v>44</v>
      </c>
      <c r="B21" s="3" t="s">
        <v>45</v>
      </c>
      <c r="C21" s="4" t="n">
        <v>980</v>
      </c>
      <c r="D21" s="4" t="n">
        <v>720</v>
      </c>
      <c r="E21" s="4" t="n">
        <v>0</v>
      </c>
      <c r="F21" s="3" t="n">
        <f aca="false">C21-D21-E21</f>
        <v>260</v>
      </c>
      <c r="G21" s="1" t="n">
        <f aca="false">100*ROUND(F21/C21,4)</f>
        <v>26.53</v>
      </c>
      <c r="H21" s="1" t="n">
        <f aca="false">F21</f>
        <v>260</v>
      </c>
    </row>
    <row r="22" customFormat="false" ht="13.8" hidden="false" customHeight="false" outlineLevel="0" collapsed="false">
      <c r="A22" s="3" t="s">
        <v>46</v>
      </c>
      <c r="B22" s="3" t="s">
        <v>47</v>
      </c>
      <c r="C22" s="4" t="n">
        <v>1102</v>
      </c>
      <c r="D22" s="4" t="n">
        <v>188</v>
      </c>
      <c r="E22" s="4" t="n">
        <v>14</v>
      </c>
      <c r="F22" s="3" t="n">
        <f aca="false">C22-D22-E22</f>
        <v>900</v>
      </c>
      <c r="G22" s="1" t="n">
        <f aca="false">100*ROUND(F22/C22,4)</f>
        <v>81.67</v>
      </c>
      <c r="I22" s="1" t="n">
        <f aca="false">F22</f>
        <v>900</v>
      </c>
    </row>
    <row r="23" customFormat="false" ht="13.8" hidden="false" customHeight="false" outlineLevel="0" collapsed="false">
      <c r="A23" s="3" t="s">
        <v>48</v>
      </c>
      <c r="B23" s="3" t="s">
        <v>49</v>
      </c>
      <c r="C23" s="4" t="n">
        <v>221</v>
      </c>
      <c r="D23" s="4" t="n">
        <v>65</v>
      </c>
      <c r="E23" s="4" t="n">
        <v>4</v>
      </c>
      <c r="F23" s="3" t="n">
        <f aca="false">C23-D23-E23</f>
        <v>152</v>
      </c>
      <c r="G23" s="1" t="n">
        <f aca="false">100*ROUND(F23/C23,4)</f>
        <v>68.78</v>
      </c>
      <c r="I23" s="1" t="n">
        <f aca="false">F23</f>
        <v>152</v>
      </c>
    </row>
    <row r="24" customFormat="false" ht="13.8" hidden="false" customHeight="false" outlineLevel="0" collapsed="false">
      <c r="A24" s="3" t="s">
        <v>50</v>
      </c>
      <c r="B24" s="3" t="s">
        <v>51</v>
      </c>
      <c r="C24" s="4" t="n">
        <v>226</v>
      </c>
      <c r="D24" s="4" t="n">
        <v>44</v>
      </c>
      <c r="E24" s="4" t="n">
        <v>4</v>
      </c>
      <c r="F24" s="3" t="n">
        <f aca="false">C24-D24-E24</f>
        <v>178</v>
      </c>
      <c r="G24" s="1" t="n">
        <f aca="false">100*ROUND(F24/C24,4)</f>
        <v>78.76</v>
      </c>
      <c r="I24" s="1" t="n">
        <f aca="false">F24</f>
        <v>178</v>
      </c>
    </row>
    <row r="25" customFormat="false" ht="13.8" hidden="false" customHeight="false" outlineLevel="0" collapsed="false">
      <c r="A25" s="3" t="s">
        <v>52</v>
      </c>
      <c r="B25" s="3" t="s">
        <v>53</v>
      </c>
      <c r="C25" s="4" t="n">
        <v>889</v>
      </c>
      <c r="D25" s="4" t="n">
        <v>251</v>
      </c>
      <c r="E25" s="4" t="n">
        <v>10</v>
      </c>
      <c r="F25" s="3" t="n">
        <f aca="false">C25-D25-E25</f>
        <v>628</v>
      </c>
      <c r="G25" s="1" t="n">
        <f aca="false">100*ROUND(F25/C25,4)</f>
        <v>70.64</v>
      </c>
      <c r="I25" s="1" t="n">
        <f aca="false">F25</f>
        <v>628</v>
      </c>
    </row>
    <row r="26" customFormat="false" ht="13.8" hidden="false" customHeight="false" outlineLevel="0" collapsed="false">
      <c r="A26" s="3" t="s">
        <v>54</v>
      </c>
      <c r="B26" s="3" t="s">
        <v>55</v>
      </c>
      <c r="C26" s="4" t="n">
        <v>1139</v>
      </c>
      <c r="D26" s="4" t="n">
        <v>418</v>
      </c>
      <c r="E26" s="4" t="n">
        <v>3</v>
      </c>
      <c r="F26" s="3" t="n">
        <f aca="false">C26-D26-E26</f>
        <v>718</v>
      </c>
      <c r="G26" s="1" t="n">
        <f aca="false">100*ROUND(F26/C26,4)</f>
        <v>63.04</v>
      </c>
      <c r="I26" s="1" t="n">
        <f aca="false">F26</f>
        <v>718</v>
      </c>
    </row>
    <row r="27" customFormat="false" ht="13.8" hidden="false" customHeight="false" outlineLevel="0" collapsed="false">
      <c r="A27" s="3" t="s">
        <v>56</v>
      </c>
      <c r="B27" s="3" t="s">
        <v>57</v>
      </c>
      <c r="C27" s="4" t="n">
        <v>304</v>
      </c>
      <c r="D27" s="4" t="n">
        <v>130</v>
      </c>
      <c r="E27" s="4" t="n">
        <v>0</v>
      </c>
      <c r="F27" s="3" t="n">
        <f aca="false">C27-D27-E27</f>
        <v>174</v>
      </c>
      <c r="G27" s="1" t="n">
        <f aca="false">100*ROUND(F27/C27,4)</f>
        <v>57.24</v>
      </c>
      <c r="I27" s="1" t="n">
        <f aca="false">F27</f>
        <v>174</v>
      </c>
    </row>
    <row r="28" customFormat="false" ht="13.8" hidden="false" customHeight="false" outlineLevel="0" collapsed="false">
      <c r="A28" s="3" t="s">
        <v>58</v>
      </c>
      <c r="B28" s="3" t="s">
        <v>59</v>
      </c>
      <c r="C28" s="4" t="n">
        <v>429</v>
      </c>
      <c r="D28" s="4" t="n">
        <v>140</v>
      </c>
      <c r="E28" s="4" t="n">
        <v>15</v>
      </c>
      <c r="F28" s="3" t="n">
        <f aca="false">C28-D28-E28</f>
        <v>274</v>
      </c>
      <c r="G28" s="1" t="n">
        <f aca="false">100*ROUND(F28/C28,4)</f>
        <v>63.87</v>
      </c>
      <c r="I28" s="1" t="n">
        <f aca="false">F28</f>
        <v>274</v>
      </c>
    </row>
    <row r="29" customFormat="false" ht="13.8" hidden="false" customHeight="false" outlineLevel="0" collapsed="false">
      <c r="A29" s="3" t="s">
        <v>60</v>
      </c>
      <c r="B29" s="3" t="s">
        <v>61</v>
      </c>
      <c r="C29" s="4" t="n">
        <v>63</v>
      </c>
      <c r="D29" s="4" t="n">
        <v>20</v>
      </c>
      <c r="E29" s="4" t="n">
        <v>0</v>
      </c>
      <c r="F29" s="3" t="n">
        <f aca="false">C29-D29-E29</f>
        <v>43</v>
      </c>
      <c r="G29" s="1" t="n">
        <f aca="false">100*ROUND(F29/C29,4)</f>
        <v>68.25</v>
      </c>
      <c r="I29" s="1" t="n">
        <f aca="false">F29</f>
        <v>43</v>
      </c>
    </row>
    <row r="30" customFormat="false" ht="13.8" hidden="false" customHeight="false" outlineLevel="0" collapsed="false">
      <c r="A30" s="3" t="s">
        <v>62</v>
      </c>
      <c r="B30" s="3" t="s">
        <v>63</v>
      </c>
      <c r="C30" s="4" t="n">
        <v>326</v>
      </c>
      <c r="D30" s="4" t="n">
        <v>86</v>
      </c>
      <c r="E30" s="4" t="n">
        <v>0</v>
      </c>
      <c r="F30" s="3" t="n">
        <f aca="false">C30-D30-E30</f>
        <v>240</v>
      </c>
      <c r="G30" s="1" t="n">
        <f aca="false">100*ROUND(F30/C30,4)</f>
        <v>73.62</v>
      </c>
      <c r="I30" s="1" t="n">
        <f aca="false">F30</f>
        <v>240</v>
      </c>
    </row>
    <row r="31" customFormat="false" ht="13.8" hidden="false" customHeight="false" outlineLevel="0" collapsed="false">
      <c r="A31" s="3" t="s">
        <v>64</v>
      </c>
      <c r="B31" s="3" t="s">
        <v>65</v>
      </c>
      <c r="C31" s="4" t="n">
        <v>781</v>
      </c>
      <c r="D31" s="4" t="n">
        <v>241</v>
      </c>
      <c r="E31" s="4" t="n">
        <v>19</v>
      </c>
      <c r="F31" s="3" t="n">
        <f aca="false">C31-D31-E31</f>
        <v>521</v>
      </c>
      <c r="G31" s="1" t="n">
        <f aca="false">100*ROUND(F31/C31,4)</f>
        <v>66.71</v>
      </c>
      <c r="I31" s="1" t="n">
        <f aca="false">F31</f>
        <v>521</v>
      </c>
    </row>
    <row r="32" customFormat="false" ht="13.8" hidden="false" customHeight="false" outlineLevel="0" collapsed="false">
      <c r="A32" s="3" t="s">
        <v>66</v>
      </c>
      <c r="B32" s="3" t="s">
        <v>67</v>
      </c>
      <c r="C32" s="4" t="n">
        <v>615</v>
      </c>
      <c r="D32" s="4" t="n">
        <v>210</v>
      </c>
      <c r="E32" s="4" t="n">
        <v>0</v>
      </c>
      <c r="F32" s="3" t="n">
        <f aca="false">C32-D32-E32</f>
        <v>405</v>
      </c>
      <c r="G32" s="1" t="n">
        <f aca="false">100*ROUND(F32/C32,4)</f>
        <v>65.85</v>
      </c>
      <c r="I32" s="1" t="n">
        <f aca="false">F32</f>
        <v>405</v>
      </c>
    </row>
    <row r="33" customFormat="false" ht="13.8" hidden="false" customHeight="false" outlineLevel="0" collapsed="false">
      <c r="A33" s="3" t="s">
        <v>68</v>
      </c>
      <c r="B33" s="3" t="s">
        <v>69</v>
      </c>
      <c r="C33" s="4" t="n">
        <v>1297</v>
      </c>
      <c r="D33" s="4" t="n">
        <v>298</v>
      </c>
      <c r="E33" s="4" t="n">
        <v>9</v>
      </c>
      <c r="F33" s="3" t="n">
        <f aca="false">C33-D33-E33</f>
        <v>990</v>
      </c>
      <c r="G33" s="1" t="n">
        <f aca="false">100*ROUND(F33/C33,4)</f>
        <v>76.33</v>
      </c>
      <c r="I33" s="1" t="n">
        <f aca="false">F33</f>
        <v>990</v>
      </c>
    </row>
    <row r="34" customFormat="false" ht="13.8" hidden="false" customHeight="false" outlineLevel="0" collapsed="false">
      <c r="A34" s="3" t="s">
        <v>70</v>
      </c>
      <c r="B34" s="3" t="s">
        <v>71</v>
      </c>
      <c r="C34" s="4" t="n">
        <v>495</v>
      </c>
      <c r="D34" s="4" t="n">
        <v>165</v>
      </c>
      <c r="E34" s="4" t="n">
        <v>1</v>
      </c>
      <c r="F34" s="3" t="n">
        <f aca="false">C34-D34-E34</f>
        <v>329</v>
      </c>
      <c r="G34" s="1" t="n">
        <f aca="false">100*ROUND(F34/C34,4)</f>
        <v>66.46</v>
      </c>
      <c r="H34" s="1" t="n">
        <f aca="false">F34</f>
        <v>329</v>
      </c>
    </row>
    <row r="35" customFormat="false" ht="13.8" hidden="false" customHeight="false" outlineLevel="0" collapsed="false">
      <c r="A35" s="3" t="s">
        <v>72</v>
      </c>
      <c r="B35" s="3" t="s">
        <v>73</v>
      </c>
      <c r="C35" s="4" t="n">
        <v>3773</v>
      </c>
      <c r="D35" s="4" t="n">
        <v>1712</v>
      </c>
      <c r="E35" s="4" t="n">
        <v>32</v>
      </c>
      <c r="F35" s="3" t="n">
        <f aca="false">C35-D35-E35</f>
        <v>2029</v>
      </c>
      <c r="G35" s="1" t="n">
        <f aca="false">100*ROUND(F35/C35,4)</f>
        <v>53.78</v>
      </c>
      <c r="H35" s="1" t="n">
        <f aca="false">F35</f>
        <v>2029</v>
      </c>
    </row>
    <row r="36" customFormat="false" ht="13.8" hidden="false" customHeight="false" outlineLevel="0" collapsed="false">
      <c r="A36" s="3" t="s">
        <v>74</v>
      </c>
      <c r="B36" s="3" t="s">
        <v>75</v>
      </c>
      <c r="C36" s="4" t="n">
        <v>2515</v>
      </c>
      <c r="D36" s="4" t="n">
        <v>744</v>
      </c>
      <c r="E36" s="4" t="n">
        <v>52</v>
      </c>
      <c r="F36" s="3" t="n">
        <f aca="false">C36-D36-E36</f>
        <v>1719</v>
      </c>
      <c r="G36" s="1" t="n">
        <f aca="false">100*ROUND(F36/C36,4)</f>
        <v>68.35</v>
      </c>
      <c r="H36" s="1" t="n">
        <f aca="false">F36</f>
        <v>1719</v>
      </c>
    </row>
    <row r="37" customFormat="false" ht="13.8" hidden="false" customHeight="false" outlineLevel="0" collapsed="false">
      <c r="A37" s="3" t="s">
        <v>76</v>
      </c>
      <c r="B37" s="3" t="s">
        <v>77</v>
      </c>
      <c r="C37" s="4" t="n">
        <v>1767</v>
      </c>
      <c r="D37" s="4" t="n">
        <v>614</v>
      </c>
      <c r="E37" s="4" t="n">
        <v>5</v>
      </c>
      <c r="F37" s="3" t="n">
        <f aca="false">C37-D37-E37</f>
        <v>1148</v>
      </c>
      <c r="G37" s="1" t="n">
        <f aca="false">100*ROUND(F37/C37,4)</f>
        <v>64.97</v>
      </c>
      <c r="H37" s="1" t="n">
        <f aca="false">F37</f>
        <v>1148</v>
      </c>
    </row>
    <row r="38" customFormat="false" ht="13.8" hidden="false" customHeight="false" outlineLevel="0" collapsed="false">
      <c r="A38" s="3" t="s">
        <v>78</v>
      </c>
      <c r="B38" s="3" t="s">
        <v>79</v>
      </c>
      <c r="C38" s="4" t="n">
        <v>799</v>
      </c>
      <c r="D38" s="4" t="n">
        <v>383</v>
      </c>
      <c r="E38" s="4" t="n">
        <v>27</v>
      </c>
      <c r="F38" s="3" t="n">
        <f aca="false">C38-D38-E38</f>
        <v>389</v>
      </c>
      <c r="G38" s="1" t="n">
        <f aca="false">100*ROUND(F38/C38,4)</f>
        <v>48.69</v>
      </c>
      <c r="H38" s="1" t="n">
        <f aca="false">F38</f>
        <v>389</v>
      </c>
    </row>
    <row r="39" customFormat="false" ht="13.8" hidden="false" customHeight="false" outlineLevel="0" collapsed="false">
      <c r="A39" s="3" t="s">
        <v>80</v>
      </c>
      <c r="B39" s="3" t="s">
        <v>81</v>
      </c>
      <c r="C39" s="4" t="n">
        <v>2645</v>
      </c>
      <c r="D39" s="4" t="n">
        <v>749</v>
      </c>
      <c r="E39" s="4" t="n">
        <v>0</v>
      </c>
      <c r="F39" s="3" t="n">
        <f aca="false">C39-D39-E39</f>
        <v>1896</v>
      </c>
      <c r="G39" s="1" t="n">
        <f aca="false">100*ROUND(F39/C39,4)</f>
        <v>71.68</v>
      </c>
      <c r="H39" s="1" t="n">
        <f aca="false">F39</f>
        <v>1896</v>
      </c>
    </row>
    <row r="40" customFormat="false" ht="13.8" hidden="false" customHeight="false" outlineLevel="0" collapsed="false">
      <c r="A40" s="3" t="s">
        <v>82</v>
      </c>
      <c r="B40" s="3" t="s">
        <v>83</v>
      </c>
      <c r="C40" s="4" t="n">
        <v>1461</v>
      </c>
      <c r="D40" s="4" t="n">
        <v>509</v>
      </c>
      <c r="E40" s="4" t="n">
        <v>30</v>
      </c>
      <c r="F40" s="3" t="n">
        <f aca="false">C40-D40-E40</f>
        <v>922</v>
      </c>
      <c r="G40" s="1" t="n">
        <f aca="false">100*ROUND(F40/C40,4)</f>
        <v>63.11</v>
      </c>
      <c r="H40" s="1" t="n">
        <f aca="false">F40</f>
        <v>922</v>
      </c>
    </row>
    <row r="41" customFormat="false" ht="13.8" hidden="false" customHeight="false" outlineLevel="0" collapsed="false">
      <c r="A41" s="3" t="s">
        <v>84</v>
      </c>
      <c r="B41" s="3" t="s">
        <v>85</v>
      </c>
      <c r="C41" s="4" t="n">
        <v>354</v>
      </c>
      <c r="D41" s="4" t="n">
        <v>309</v>
      </c>
      <c r="E41" s="4" t="n">
        <v>5</v>
      </c>
      <c r="F41" s="3" t="n">
        <f aca="false">C41-D41-E41</f>
        <v>40</v>
      </c>
      <c r="G41" s="1" t="n">
        <f aca="false">100*ROUND(F41/C41,4)</f>
        <v>11.3</v>
      </c>
      <c r="I41" s="1" t="n">
        <f aca="false">F41</f>
        <v>40</v>
      </c>
    </row>
    <row r="42" customFormat="false" ht="13.8" hidden="false" customHeight="false" outlineLevel="0" collapsed="false">
      <c r="A42" s="3" t="s">
        <v>86</v>
      </c>
      <c r="B42" s="3" t="s">
        <v>87</v>
      </c>
      <c r="C42" s="4" t="n">
        <v>355</v>
      </c>
      <c r="D42" s="4" t="n">
        <v>118</v>
      </c>
      <c r="E42" s="4" t="n">
        <v>18</v>
      </c>
      <c r="F42" s="3" t="n">
        <f aca="false">C42-D42-E42</f>
        <v>219</v>
      </c>
      <c r="G42" s="1" t="n">
        <f aca="false">100*ROUND(F42/C42,4)</f>
        <v>61.69</v>
      </c>
      <c r="I42" s="1" t="n">
        <f aca="false">F42</f>
        <v>219</v>
      </c>
    </row>
    <row r="43" customFormat="false" ht="13.8" hidden="false" customHeight="false" outlineLevel="0" collapsed="false">
      <c r="A43" s="3" t="s">
        <v>88</v>
      </c>
      <c r="B43" s="3" t="s">
        <v>89</v>
      </c>
      <c r="C43" s="4" t="n">
        <v>252</v>
      </c>
      <c r="D43" s="4" t="n">
        <v>87</v>
      </c>
      <c r="E43" s="4" t="n">
        <v>9</v>
      </c>
      <c r="F43" s="3" t="n">
        <f aca="false">C43-D43-E43</f>
        <v>156</v>
      </c>
      <c r="G43" s="1" t="n">
        <f aca="false">100*ROUND(F43/C43,4)</f>
        <v>61.9</v>
      </c>
      <c r="I43" s="1" t="n">
        <f aca="false">F43</f>
        <v>156</v>
      </c>
    </row>
    <row r="44" customFormat="false" ht="13.8" hidden="false" customHeight="false" outlineLevel="0" collapsed="false">
      <c r="A44" s="3" t="s">
        <v>90</v>
      </c>
      <c r="B44" s="3" t="s">
        <v>91</v>
      </c>
      <c r="C44" s="4" t="n">
        <v>170</v>
      </c>
      <c r="D44" s="4" t="n">
        <v>62</v>
      </c>
      <c r="E44" s="4" t="n">
        <v>11</v>
      </c>
      <c r="F44" s="3" t="n">
        <f aca="false">C44-D44-E44</f>
        <v>97</v>
      </c>
      <c r="G44" s="1" t="n">
        <f aca="false">100*ROUND(F44/C44,4)</f>
        <v>57.06</v>
      </c>
      <c r="I44" s="1" t="n">
        <f aca="false">F44</f>
        <v>97</v>
      </c>
    </row>
    <row r="45" customFormat="false" ht="13.8" hidden="false" customHeight="false" outlineLevel="0" collapsed="false">
      <c r="A45" s="3" t="s">
        <v>92</v>
      </c>
      <c r="B45" s="3" t="s">
        <v>93</v>
      </c>
      <c r="C45" s="4" t="n">
        <v>2286</v>
      </c>
      <c r="D45" s="4" t="n">
        <v>1650</v>
      </c>
      <c r="E45" s="4" t="n">
        <v>137</v>
      </c>
      <c r="F45" s="3" t="n">
        <f aca="false">C45-D45-E45</f>
        <v>499</v>
      </c>
      <c r="G45" s="1" t="n">
        <f aca="false">100*ROUND(F45/C45,4)</f>
        <v>21.83</v>
      </c>
      <c r="I45" s="1" t="n">
        <f aca="false">F45</f>
        <v>499</v>
      </c>
    </row>
    <row r="46" customFormat="false" ht="13.8" hidden="false" customHeight="false" outlineLevel="0" collapsed="false">
      <c r="A46" s="3" t="s">
        <v>94</v>
      </c>
      <c r="B46" s="3" t="s">
        <v>95</v>
      </c>
      <c r="C46" s="4" t="n">
        <v>3433</v>
      </c>
      <c r="D46" s="4" t="n">
        <v>799</v>
      </c>
      <c r="E46" s="4" t="n">
        <v>29</v>
      </c>
      <c r="F46" s="3" t="n">
        <f aca="false">C46-D46-E46</f>
        <v>2605</v>
      </c>
      <c r="G46" s="1" t="n">
        <f aca="false">100*ROUND(F46/C46,4)</f>
        <v>75.88</v>
      </c>
      <c r="I46" s="1" t="n">
        <f aca="false">F46</f>
        <v>2605</v>
      </c>
    </row>
    <row r="47" customFormat="false" ht="13.8" hidden="false" customHeight="false" outlineLevel="0" collapsed="false">
      <c r="A47" s="3" t="s">
        <v>96</v>
      </c>
      <c r="B47" s="3" t="s">
        <v>97</v>
      </c>
      <c r="C47" s="4" t="n">
        <v>192</v>
      </c>
      <c r="D47" s="4" t="n">
        <v>57</v>
      </c>
      <c r="E47" s="4" t="n">
        <v>12</v>
      </c>
      <c r="F47" s="3" t="n">
        <f aca="false">C47-D47-E47</f>
        <v>123</v>
      </c>
      <c r="G47" s="1" t="n">
        <f aca="false">100*ROUND(F47/C47,4)</f>
        <v>64.06</v>
      </c>
      <c r="I47" s="1" t="n">
        <f aca="false">F47</f>
        <v>123</v>
      </c>
    </row>
    <row r="48" customFormat="false" ht="13.8" hidden="false" customHeight="false" outlineLevel="0" collapsed="false">
      <c r="A48" s="3" t="s">
        <v>98</v>
      </c>
      <c r="B48" s="3" t="s">
        <v>99</v>
      </c>
      <c r="C48" s="4" t="n">
        <v>674</v>
      </c>
      <c r="D48" s="4" t="n">
        <v>559</v>
      </c>
      <c r="E48" s="4" t="n">
        <v>12</v>
      </c>
      <c r="F48" s="3" t="n">
        <f aca="false">C48-D48-E48</f>
        <v>103</v>
      </c>
      <c r="G48" s="1" t="n">
        <f aca="false">100*ROUND(F48/C48,4)</f>
        <v>15.28</v>
      </c>
      <c r="I48" s="1" t="n">
        <f aca="false">F48</f>
        <v>103</v>
      </c>
    </row>
    <row r="49" customFormat="false" ht="13.8" hidden="false" customHeight="false" outlineLevel="0" collapsed="false">
      <c r="A49" s="3" t="s">
        <v>100</v>
      </c>
      <c r="B49" s="3" t="s">
        <v>101</v>
      </c>
      <c r="C49" s="4" t="n">
        <v>394</v>
      </c>
      <c r="D49" s="4" t="n">
        <v>280</v>
      </c>
      <c r="E49" s="4" t="n">
        <v>7</v>
      </c>
      <c r="F49" s="3" t="n">
        <f aca="false">C49-D49-E49</f>
        <v>107</v>
      </c>
      <c r="G49" s="1" t="n">
        <f aca="false">100*ROUND(F49/C49,4)</f>
        <v>27.16</v>
      </c>
      <c r="I49" s="1" t="n">
        <f aca="false">F49</f>
        <v>107</v>
      </c>
    </row>
    <row r="50" customFormat="false" ht="13.8" hidden="false" customHeight="false" outlineLevel="0" collapsed="false">
      <c r="A50" s="3" t="s">
        <v>102</v>
      </c>
      <c r="B50" s="3" t="s">
        <v>103</v>
      </c>
      <c r="C50" s="4" t="n">
        <v>399</v>
      </c>
      <c r="D50" s="4" t="n">
        <v>182</v>
      </c>
      <c r="E50" s="4" t="n">
        <v>4</v>
      </c>
      <c r="F50" s="3" t="n">
        <f aca="false">C50-D50-E50</f>
        <v>213</v>
      </c>
      <c r="G50" s="1" t="n">
        <f aca="false">100*ROUND(F50/C50,4)</f>
        <v>53.38</v>
      </c>
      <c r="I50" s="1" t="n">
        <f aca="false">F50</f>
        <v>213</v>
      </c>
    </row>
    <row r="51" customFormat="false" ht="13.8" hidden="false" customHeight="false" outlineLevel="0" collapsed="false">
      <c r="A51" s="3" t="s">
        <v>104</v>
      </c>
      <c r="B51" s="3" t="s">
        <v>105</v>
      </c>
      <c r="C51" s="4" t="n">
        <v>1403</v>
      </c>
      <c r="D51" s="4" t="n">
        <v>854</v>
      </c>
      <c r="E51" s="4" t="n">
        <v>14</v>
      </c>
      <c r="F51" s="3" t="n">
        <f aca="false">C51-D51-E51</f>
        <v>535</v>
      </c>
      <c r="G51" s="1" t="n">
        <f aca="false">100*ROUND(F51/C51,4)</f>
        <v>38.13</v>
      </c>
      <c r="I51" s="1" t="n">
        <f aca="false">F51</f>
        <v>535</v>
      </c>
    </row>
    <row r="52" customFormat="false" ht="13.8" hidden="false" customHeight="false" outlineLevel="0" collapsed="false">
      <c r="A52" s="3" t="s">
        <v>106</v>
      </c>
      <c r="B52" s="3" t="s">
        <v>107</v>
      </c>
      <c r="C52" s="4" t="n">
        <v>606</v>
      </c>
      <c r="D52" s="4" t="n">
        <v>428</v>
      </c>
      <c r="E52" s="4" t="n">
        <v>7</v>
      </c>
      <c r="F52" s="3" t="n">
        <f aca="false">C52-D52-E52</f>
        <v>171</v>
      </c>
      <c r="G52" s="1" t="n">
        <f aca="false">100*ROUND(F52/C52,4)</f>
        <v>28.22</v>
      </c>
      <c r="I52" s="1" t="n">
        <f aca="false">F52</f>
        <v>171</v>
      </c>
    </row>
    <row r="53" customFormat="false" ht="13.8" hidden="false" customHeight="false" outlineLevel="0" collapsed="false">
      <c r="A53" s="3" t="s">
        <v>108</v>
      </c>
      <c r="B53" s="3" t="s">
        <v>109</v>
      </c>
      <c r="C53" s="4" t="n">
        <v>521</v>
      </c>
      <c r="D53" s="4" t="n">
        <v>375</v>
      </c>
      <c r="E53" s="4" t="n">
        <v>12</v>
      </c>
      <c r="F53" s="3" t="n">
        <f aca="false">C53-D53-E53</f>
        <v>134</v>
      </c>
      <c r="G53" s="1" t="n">
        <f aca="false">100*ROUND(F53/C53,4)</f>
        <v>25.72</v>
      </c>
      <c r="H53" s="1" t="n">
        <f aca="false">F53</f>
        <v>134</v>
      </c>
    </row>
    <row r="54" customFormat="false" ht="13.8" hidden="false" customHeight="false" outlineLevel="0" collapsed="false">
      <c r="A54" s="3" t="s">
        <v>110</v>
      </c>
      <c r="B54" s="3" t="s">
        <v>111</v>
      </c>
      <c r="C54" s="4" t="n">
        <v>734</v>
      </c>
      <c r="D54" s="4" t="n">
        <v>647</v>
      </c>
      <c r="E54" s="4" t="n">
        <v>0</v>
      </c>
      <c r="F54" s="3" t="n">
        <f aca="false">C54-D54-E54</f>
        <v>87</v>
      </c>
      <c r="G54" s="1" t="n">
        <f aca="false">100*ROUND(F54/C54,4)</f>
        <v>11.85</v>
      </c>
      <c r="H54" s="1" t="n">
        <f aca="false">F54</f>
        <v>87</v>
      </c>
    </row>
    <row r="55" customFormat="false" ht="13.8" hidden="false" customHeight="false" outlineLevel="0" collapsed="false">
      <c r="A55" s="3" t="s">
        <v>112</v>
      </c>
      <c r="B55" s="3" t="s">
        <v>113</v>
      </c>
      <c r="C55" s="4" t="n">
        <v>3865</v>
      </c>
      <c r="D55" s="4" t="n">
        <v>3428</v>
      </c>
      <c r="E55" s="4" t="n">
        <v>35</v>
      </c>
      <c r="F55" s="3" t="n">
        <f aca="false">C55-D55-E55</f>
        <v>402</v>
      </c>
      <c r="G55" s="1" t="n">
        <f aca="false">100*ROUND(F55/C55,4)</f>
        <v>10.4</v>
      </c>
      <c r="H55" s="1" t="n">
        <f aca="false">F55</f>
        <v>402</v>
      </c>
    </row>
    <row r="56" customFormat="false" ht="13.8" hidden="false" customHeight="false" outlineLevel="0" collapsed="false">
      <c r="A56" s="3" t="s">
        <v>114</v>
      </c>
      <c r="B56" s="3" t="s">
        <v>115</v>
      </c>
      <c r="C56" s="4" t="n">
        <v>694</v>
      </c>
      <c r="D56" s="4" t="n">
        <v>413</v>
      </c>
      <c r="E56" s="4" t="n">
        <v>14</v>
      </c>
      <c r="F56" s="3" t="n">
        <f aca="false">C56-D56-E56</f>
        <v>267</v>
      </c>
      <c r="G56" s="1" t="n">
        <f aca="false">100*ROUND(F56/C56,4)</f>
        <v>38.47</v>
      </c>
      <c r="H56" s="1" t="n">
        <f aca="false">F56</f>
        <v>267</v>
      </c>
    </row>
    <row r="57" customFormat="false" ht="13.8" hidden="false" customHeight="false" outlineLevel="0" collapsed="false">
      <c r="A57" s="3" t="s">
        <v>116</v>
      </c>
      <c r="B57" s="3" t="s">
        <v>117</v>
      </c>
      <c r="C57" s="4" t="n">
        <v>2937</v>
      </c>
      <c r="D57" s="4" t="n">
        <v>1332</v>
      </c>
      <c r="E57" s="4" t="n">
        <v>18</v>
      </c>
      <c r="F57" s="3" t="n">
        <f aca="false">C57-D57-E57</f>
        <v>1587</v>
      </c>
      <c r="G57" s="1" t="n">
        <f aca="false">100*ROUND(F57/C57,4)</f>
        <v>54.03</v>
      </c>
      <c r="H57" s="1" t="n">
        <f aca="false">F57</f>
        <v>1587</v>
      </c>
    </row>
    <row r="58" customFormat="false" ht="13.8" hidden="false" customHeight="false" outlineLevel="0" collapsed="false">
      <c r="A58" s="3" t="s">
        <v>118</v>
      </c>
      <c r="B58" s="3" t="s">
        <v>119</v>
      </c>
      <c r="C58" s="4" t="n">
        <v>8588</v>
      </c>
      <c r="D58" s="4" t="n">
        <v>7750</v>
      </c>
      <c r="E58" s="4" t="n">
        <v>94</v>
      </c>
      <c r="F58" s="3" t="n">
        <f aca="false">C58-D58-E58</f>
        <v>744</v>
      </c>
      <c r="G58" s="1" t="n">
        <f aca="false">100*ROUND(F58/C58,4)</f>
        <v>8.66</v>
      </c>
      <c r="H58" s="1" t="n">
        <f aca="false">F58</f>
        <v>744</v>
      </c>
    </row>
    <row r="59" customFormat="false" ht="13.8" hidden="false" customHeight="false" outlineLevel="0" collapsed="false">
      <c r="A59" s="3" t="s">
        <v>120</v>
      </c>
      <c r="B59" s="3" t="s">
        <v>121</v>
      </c>
      <c r="C59" s="4" t="n">
        <v>1547</v>
      </c>
      <c r="D59" s="4" t="n">
        <v>1056</v>
      </c>
      <c r="E59" s="4" t="n">
        <v>0</v>
      </c>
      <c r="F59" s="3" t="n">
        <f aca="false">C59-D59-E59</f>
        <v>491</v>
      </c>
      <c r="G59" s="1" t="n">
        <f aca="false">100*ROUND(F59/C59,4)</f>
        <v>31.74</v>
      </c>
      <c r="H59" s="1" t="n">
        <f aca="false">F59</f>
        <v>491</v>
      </c>
    </row>
    <row r="60" customFormat="false" ht="13.8" hidden="false" customHeight="false" outlineLevel="0" collapsed="false">
      <c r="A60" s="3" t="s">
        <v>122</v>
      </c>
      <c r="B60" s="3" t="s">
        <v>123</v>
      </c>
      <c r="C60" s="4" t="n">
        <v>2485</v>
      </c>
      <c r="D60" s="4" t="n">
        <v>1173</v>
      </c>
      <c r="E60" s="4" t="n">
        <v>8</v>
      </c>
      <c r="F60" s="3" t="n">
        <f aca="false">C60-D60-E60</f>
        <v>1304</v>
      </c>
      <c r="G60" s="1" t="n">
        <f aca="false">100*ROUND(F60/C60,4)</f>
        <v>52.47</v>
      </c>
      <c r="H60" s="1" t="n">
        <f aca="false">F60</f>
        <v>1304</v>
      </c>
    </row>
    <row r="61" customFormat="false" ht="13.8" hidden="false" customHeight="false" outlineLevel="0" collapsed="false">
      <c r="A61" s="3" t="s">
        <v>124</v>
      </c>
      <c r="B61" s="3" t="s">
        <v>125</v>
      </c>
      <c r="C61" s="4" t="n">
        <v>1556</v>
      </c>
      <c r="D61" s="4" t="n">
        <v>1043</v>
      </c>
      <c r="E61" s="4" t="n">
        <v>68</v>
      </c>
      <c r="F61" s="3" t="n">
        <f aca="false">C61-D61-E61</f>
        <v>445</v>
      </c>
      <c r="G61" s="1" t="n">
        <f aca="false">100*ROUND(F61/C61,4)</f>
        <v>28.6</v>
      </c>
      <c r="H61" s="1" t="n">
        <f aca="false">F61</f>
        <v>445</v>
      </c>
    </row>
    <row r="62" customFormat="false" ht="13.8" hidden="false" customHeight="false" outlineLevel="0" collapsed="false">
      <c r="A62" s="3" t="s">
        <v>126</v>
      </c>
      <c r="B62" s="3" t="s">
        <v>127</v>
      </c>
      <c r="C62" s="4" t="n">
        <v>2744</v>
      </c>
      <c r="D62" s="4" t="n">
        <v>2242</v>
      </c>
      <c r="E62" s="4" t="n">
        <v>40</v>
      </c>
      <c r="F62" s="3" t="n">
        <f aca="false">C62-D62-E62</f>
        <v>462</v>
      </c>
      <c r="G62" s="1" t="n">
        <f aca="false">100*ROUND(F62/C62,4)</f>
        <v>16.84</v>
      </c>
      <c r="H62" s="1" t="n">
        <f aca="false">F62</f>
        <v>462</v>
      </c>
    </row>
    <row r="63" customFormat="false" ht="13.8" hidden="false" customHeight="false" outlineLevel="0" collapsed="false">
      <c r="A63" s="3" t="s">
        <v>128</v>
      </c>
      <c r="B63" s="3" t="s">
        <v>129</v>
      </c>
      <c r="C63" s="4" t="n">
        <v>162</v>
      </c>
      <c r="D63" s="4" t="n">
        <v>64</v>
      </c>
      <c r="E63" s="4" t="n">
        <v>0</v>
      </c>
      <c r="F63" s="3" t="n">
        <f aca="false">C63-D63-E63</f>
        <v>98</v>
      </c>
      <c r="G63" s="1" t="n">
        <f aca="false">100*ROUND(F63/C63,4)</f>
        <v>60.49</v>
      </c>
      <c r="H63" s="1" t="n">
        <f aca="false">F63</f>
        <v>98</v>
      </c>
    </row>
    <row r="64" customFormat="false" ht="13.8" hidden="false" customHeight="false" outlineLevel="0" collapsed="false">
      <c r="A64" s="3" t="s">
        <v>130</v>
      </c>
      <c r="B64" s="3" t="s">
        <v>131</v>
      </c>
      <c r="C64" s="4" t="n">
        <v>2029</v>
      </c>
      <c r="D64" s="4" t="n">
        <v>591</v>
      </c>
      <c r="E64" s="4" t="n">
        <v>120</v>
      </c>
      <c r="F64" s="3" t="n">
        <f aca="false">C64-D64-E64</f>
        <v>1318</v>
      </c>
      <c r="G64" s="1" t="n">
        <f aca="false">100*ROUND(F64/C64,4)</f>
        <v>64.96</v>
      </c>
      <c r="H64" s="1" t="n">
        <f aca="false">F64</f>
        <v>1318</v>
      </c>
    </row>
    <row r="65" customFormat="false" ht="13.8" hidden="false" customHeight="false" outlineLevel="0" collapsed="false">
      <c r="A65" s="3" t="s">
        <v>132</v>
      </c>
      <c r="B65" s="3" t="s">
        <v>133</v>
      </c>
      <c r="C65" s="4" t="n">
        <v>3445</v>
      </c>
      <c r="D65" s="4" t="n">
        <v>3232</v>
      </c>
      <c r="E65" s="4" t="n">
        <v>180</v>
      </c>
      <c r="F65" s="3" t="n">
        <f aca="false">C65-D65-E65</f>
        <v>33</v>
      </c>
      <c r="G65" s="1" t="n">
        <f aca="false">100*ROUND(F65/C65,4)</f>
        <v>0.96</v>
      </c>
      <c r="H65" s="1" t="n">
        <f aca="false">F65</f>
        <v>33</v>
      </c>
    </row>
    <row r="66" customFormat="false" ht="13.8" hidden="false" customHeight="false" outlineLevel="0" collapsed="false">
      <c r="A66" s="3" t="s">
        <v>134</v>
      </c>
      <c r="B66" s="3" t="s">
        <v>135</v>
      </c>
      <c r="C66" s="4" t="n">
        <v>8657</v>
      </c>
      <c r="D66" s="4" t="n">
        <v>6840</v>
      </c>
      <c r="E66" s="4" t="n">
        <v>82</v>
      </c>
      <c r="F66" s="3" t="n">
        <f aca="false">C66-D66-E66</f>
        <v>1735</v>
      </c>
      <c r="G66" s="1" t="n">
        <f aca="false">100*ROUND(F66/C66,4)</f>
        <v>20.04</v>
      </c>
      <c r="H66" s="1" t="n">
        <f aca="false">F66</f>
        <v>1735</v>
      </c>
    </row>
    <row r="67" customFormat="false" ht="13.8" hidden="false" customHeight="false" outlineLevel="0" collapsed="false">
      <c r="A67" s="3" t="s">
        <v>136</v>
      </c>
      <c r="B67" s="3" t="s">
        <v>137</v>
      </c>
      <c r="C67" s="4" t="n">
        <v>1682</v>
      </c>
      <c r="D67" s="4" t="n">
        <v>1316</v>
      </c>
      <c r="E67" s="4" t="n">
        <v>29</v>
      </c>
      <c r="F67" s="3" t="n">
        <f aca="false">C67-D67-E67</f>
        <v>337</v>
      </c>
      <c r="G67" s="1" t="n">
        <f aca="false">100*ROUND(F67/C67,4)</f>
        <v>20.04</v>
      </c>
      <c r="H67" s="1" t="n">
        <f aca="false">F67</f>
        <v>337</v>
      </c>
    </row>
    <row r="68" customFormat="false" ht="13.8" hidden="false" customHeight="false" outlineLevel="0" collapsed="false">
      <c r="A68" s="3" t="s">
        <v>138</v>
      </c>
      <c r="B68" s="3" t="s">
        <v>139</v>
      </c>
      <c r="C68" s="4" t="n">
        <v>774</v>
      </c>
      <c r="D68" s="4" t="n">
        <v>417</v>
      </c>
      <c r="E68" s="4" t="n">
        <v>3</v>
      </c>
      <c r="F68" s="3" t="n">
        <f aca="false">C68-D68-E68</f>
        <v>354</v>
      </c>
      <c r="G68" s="1" t="n">
        <f aca="false">100*ROUND(F68/C68,4)</f>
        <v>45.74</v>
      </c>
      <c r="H68" s="1" t="n">
        <f aca="false">F68</f>
        <v>354</v>
      </c>
    </row>
    <row r="69" customFormat="false" ht="13.8" hidden="false" customHeight="false" outlineLevel="0" collapsed="false">
      <c r="A69" s="3" t="s">
        <v>140</v>
      </c>
      <c r="B69" s="3" t="s">
        <v>141</v>
      </c>
      <c r="C69" s="4" t="n">
        <v>3887</v>
      </c>
      <c r="D69" s="4" t="n">
        <v>1869</v>
      </c>
      <c r="E69" s="4" t="n">
        <v>56</v>
      </c>
      <c r="F69" s="3" t="n">
        <f aca="false">C69-D69-E69</f>
        <v>1962</v>
      </c>
      <c r="G69" s="1" t="n">
        <f aca="false">100*ROUND(F69/C69,4)</f>
        <v>50.48</v>
      </c>
      <c r="H69" s="1" t="n">
        <f aca="false">F69</f>
        <v>1962</v>
      </c>
    </row>
    <row r="70" customFormat="false" ht="13.8" hidden="false" customHeight="false" outlineLevel="0" collapsed="false">
      <c r="A70" s="3" t="s">
        <v>142</v>
      </c>
      <c r="B70" s="3" t="s">
        <v>143</v>
      </c>
      <c r="C70" s="4" t="n">
        <v>2087</v>
      </c>
      <c r="D70" s="4" t="n">
        <v>821</v>
      </c>
      <c r="E70" s="4" t="n">
        <v>68</v>
      </c>
      <c r="F70" s="3" t="n">
        <f aca="false">C70-D70-E70</f>
        <v>1198</v>
      </c>
      <c r="G70" s="1" t="n">
        <f aca="false">100*ROUND(F70/C70,4)</f>
        <v>57.4</v>
      </c>
      <c r="H70" s="1" t="n">
        <f aca="false">F70</f>
        <v>1198</v>
      </c>
    </row>
    <row r="71" customFormat="false" ht="13.8" hidden="false" customHeight="false" outlineLevel="0" collapsed="false">
      <c r="A71" s="3" t="s">
        <v>144</v>
      </c>
      <c r="B71" s="3" t="s">
        <v>145</v>
      </c>
      <c r="C71" s="4" t="n">
        <v>1880</v>
      </c>
      <c r="D71" s="4" t="n">
        <v>1023</v>
      </c>
      <c r="E71" s="4" t="n">
        <v>0</v>
      </c>
      <c r="F71" s="3" t="n">
        <f aca="false">C71-D71-E71</f>
        <v>857</v>
      </c>
      <c r="G71" s="1" t="n">
        <f aca="false">100*ROUND(F71/C71,4)</f>
        <v>45.59</v>
      </c>
      <c r="H71" s="1" t="n">
        <f aca="false">F71</f>
        <v>857</v>
      </c>
    </row>
    <row r="72" customFormat="false" ht="13.8" hidden="false" customHeight="false" outlineLevel="0" collapsed="false">
      <c r="A72" s="3" t="s">
        <v>146</v>
      </c>
      <c r="B72" s="3" t="s">
        <v>147</v>
      </c>
      <c r="C72" s="4" t="n">
        <v>1924</v>
      </c>
      <c r="D72" s="4" t="n">
        <v>1574</v>
      </c>
      <c r="E72" s="4" t="n">
        <v>11</v>
      </c>
      <c r="F72" s="3" t="n">
        <f aca="false">C72-D72-E72</f>
        <v>339</v>
      </c>
      <c r="G72" s="1" t="n">
        <f aca="false">100*ROUND(F72/C72,4)</f>
        <v>17.62</v>
      </c>
      <c r="H72" s="1" t="n">
        <f aca="false">F72</f>
        <v>339</v>
      </c>
    </row>
    <row r="73" customFormat="false" ht="13.8" hidden="false" customHeight="false" outlineLevel="0" collapsed="false">
      <c r="A73" s="3" t="s">
        <v>148</v>
      </c>
      <c r="B73" s="3" t="s">
        <v>149</v>
      </c>
      <c r="C73" s="4" t="n">
        <v>44</v>
      </c>
      <c r="D73" s="4" t="n">
        <v>15</v>
      </c>
      <c r="E73" s="4" t="n">
        <v>0</v>
      </c>
      <c r="F73" s="3" t="n">
        <f aca="false">C73-D73-E73</f>
        <v>29</v>
      </c>
      <c r="G73" s="1" t="n">
        <f aca="false">100*ROUND(F73/C73,4)</f>
        <v>65.91</v>
      </c>
      <c r="I73" s="1" t="n">
        <f aca="false">F73</f>
        <v>29</v>
      </c>
    </row>
    <row r="74" customFormat="false" ht="13.8" hidden="false" customHeight="false" outlineLevel="0" collapsed="false">
      <c r="A74" s="3" t="s">
        <v>150</v>
      </c>
      <c r="B74" s="3" t="s">
        <v>151</v>
      </c>
      <c r="C74" s="4" t="n">
        <v>504</v>
      </c>
      <c r="D74" s="4" t="n">
        <v>350</v>
      </c>
      <c r="E74" s="4" t="n">
        <v>7</v>
      </c>
      <c r="F74" s="3" t="n">
        <f aca="false">C74-D74-E74</f>
        <v>147</v>
      </c>
      <c r="G74" s="1" t="n">
        <f aca="false">100*ROUND(F74/C74,4)</f>
        <v>29.17</v>
      </c>
      <c r="I74" s="1" t="n">
        <f aca="false">F74</f>
        <v>147</v>
      </c>
    </row>
    <row r="75" customFormat="false" ht="13.8" hidden="false" customHeight="false" outlineLevel="0" collapsed="false">
      <c r="A75" s="3" t="s">
        <v>152</v>
      </c>
      <c r="B75" s="3" t="s">
        <v>153</v>
      </c>
      <c r="C75" s="4" t="n">
        <v>338</v>
      </c>
      <c r="D75" s="4" t="n">
        <v>168</v>
      </c>
      <c r="E75" s="4" t="n">
        <v>11</v>
      </c>
      <c r="F75" s="3" t="n">
        <f aca="false">C75-D75-E75</f>
        <v>159</v>
      </c>
      <c r="G75" s="1" t="n">
        <f aca="false">100*ROUND(F75/C75,4)</f>
        <v>47.04</v>
      </c>
      <c r="I75" s="1" t="n">
        <f aca="false">F75</f>
        <v>159</v>
      </c>
    </row>
    <row r="76" customFormat="false" ht="13.8" hidden="false" customHeight="false" outlineLevel="0" collapsed="false">
      <c r="A76" s="3" t="s">
        <v>154</v>
      </c>
      <c r="B76" s="3" t="s">
        <v>155</v>
      </c>
      <c r="C76" s="4" t="n">
        <v>1590</v>
      </c>
      <c r="D76" s="4" t="n">
        <v>231</v>
      </c>
      <c r="E76" s="4" t="n">
        <v>11</v>
      </c>
      <c r="F76" s="3" t="n">
        <f aca="false">C76-D76-E76</f>
        <v>1348</v>
      </c>
      <c r="G76" s="1" t="n">
        <f aca="false">100*ROUND(F76/C76,4)</f>
        <v>84.78</v>
      </c>
      <c r="I76" s="1" t="n">
        <f aca="false">F76</f>
        <v>1348</v>
      </c>
    </row>
    <row r="77" customFormat="false" ht="13.8" hidden="false" customHeight="false" outlineLevel="0" collapsed="false">
      <c r="A77" s="3" t="s">
        <v>156</v>
      </c>
      <c r="B77" s="3" t="s">
        <v>157</v>
      </c>
      <c r="C77" s="4" t="n">
        <v>398</v>
      </c>
      <c r="D77" s="4" t="n">
        <v>254</v>
      </c>
      <c r="E77" s="4" t="n">
        <v>1</v>
      </c>
      <c r="F77" s="3" t="n">
        <f aca="false">C77-D77-E77</f>
        <v>143</v>
      </c>
      <c r="G77" s="1" t="n">
        <f aca="false">100*ROUND(F77/C77,4)</f>
        <v>35.93</v>
      </c>
      <c r="I77" s="1" t="n">
        <f aca="false">F77</f>
        <v>143</v>
      </c>
    </row>
    <row r="78" customFormat="false" ht="13.8" hidden="false" customHeight="false" outlineLevel="0" collapsed="false">
      <c r="A78" s="3" t="s">
        <v>158</v>
      </c>
      <c r="B78" s="3" t="s">
        <v>159</v>
      </c>
      <c r="C78" s="4" t="n">
        <v>351</v>
      </c>
      <c r="D78" s="4" t="n">
        <v>118</v>
      </c>
      <c r="E78" s="4" t="n">
        <v>10</v>
      </c>
      <c r="F78" s="3" t="n">
        <f aca="false">C78-D78-E78</f>
        <v>223</v>
      </c>
      <c r="G78" s="1" t="n">
        <f aca="false">100*ROUND(F78/C78,4)</f>
        <v>63.53</v>
      </c>
      <c r="I78" s="1" t="n">
        <f aca="false">F78</f>
        <v>223</v>
      </c>
    </row>
    <row r="79" customFormat="false" ht="13.8" hidden="false" customHeight="false" outlineLevel="0" collapsed="false">
      <c r="A79" s="3" t="s">
        <v>160</v>
      </c>
      <c r="B79" s="3" t="s">
        <v>161</v>
      </c>
      <c r="C79" s="4" t="n">
        <v>1100</v>
      </c>
      <c r="D79" s="4" t="n">
        <v>332</v>
      </c>
      <c r="E79" s="4" t="n">
        <v>3</v>
      </c>
      <c r="F79" s="3" t="n">
        <f aca="false">C79-D79-E79</f>
        <v>765</v>
      </c>
      <c r="G79" s="1" t="n">
        <f aca="false">100*ROUND(F79/C79,4)</f>
        <v>69.55</v>
      </c>
      <c r="I79" s="1" t="n">
        <f aca="false">F79</f>
        <v>765</v>
      </c>
    </row>
    <row r="80" customFormat="false" ht="13.8" hidden="false" customHeight="false" outlineLevel="0" collapsed="false">
      <c r="A80" s="3" t="s">
        <v>162</v>
      </c>
      <c r="B80" s="3" t="s">
        <v>163</v>
      </c>
      <c r="C80" s="4" t="n">
        <v>441</v>
      </c>
      <c r="D80" s="4" t="n">
        <v>192</v>
      </c>
      <c r="E80" s="4" t="n">
        <v>12</v>
      </c>
      <c r="F80" s="3" t="n">
        <f aca="false">C80-D80-E80</f>
        <v>237</v>
      </c>
      <c r="G80" s="1" t="n">
        <f aca="false">100*ROUND(F80/C80,4)</f>
        <v>53.74</v>
      </c>
      <c r="I80" s="1" t="n">
        <f aca="false">F80</f>
        <v>237</v>
      </c>
    </row>
    <row r="81" customFormat="false" ht="13.8" hidden="false" customHeight="false" outlineLevel="0" collapsed="false">
      <c r="A81" s="3" t="s">
        <v>164</v>
      </c>
      <c r="B81" s="3" t="s">
        <v>165</v>
      </c>
      <c r="C81" s="4" t="n">
        <v>195</v>
      </c>
      <c r="D81" s="4" t="n">
        <v>117</v>
      </c>
      <c r="E81" s="4" t="n">
        <v>9</v>
      </c>
      <c r="F81" s="3" t="n">
        <f aca="false">C81-D81-E81</f>
        <v>69</v>
      </c>
      <c r="G81" s="1" t="n">
        <f aca="false">100*ROUND(F81/C81,4)</f>
        <v>35.38</v>
      </c>
      <c r="I81" s="1" t="n">
        <f aca="false">F81</f>
        <v>69</v>
      </c>
    </row>
    <row r="82" customFormat="false" ht="13.8" hidden="false" customHeight="false" outlineLevel="0" collapsed="false">
      <c r="A82" s="3" t="s">
        <v>166</v>
      </c>
      <c r="B82" s="3" t="s">
        <v>167</v>
      </c>
      <c r="C82" s="4" t="n">
        <v>297</v>
      </c>
      <c r="D82" s="4" t="n">
        <v>149</v>
      </c>
      <c r="E82" s="4" t="n">
        <v>0</v>
      </c>
      <c r="F82" s="3" t="n">
        <f aca="false">C82-D82-E82</f>
        <v>148</v>
      </c>
      <c r="G82" s="1" t="n">
        <f aca="false">100*ROUND(F82/C82,4)</f>
        <v>49.83</v>
      </c>
      <c r="I82" s="1" t="n">
        <f aca="false">F82</f>
        <v>148</v>
      </c>
    </row>
    <row r="83" customFormat="false" ht="13.8" hidden="false" customHeight="false" outlineLevel="0" collapsed="false">
      <c r="A83" s="3" t="s">
        <v>168</v>
      </c>
      <c r="B83" s="3" t="s">
        <v>169</v>
      </c>
      <c r="C83" s="4" t="n">
        <v>381</v>
      </c>
      <c r="D83" s="4" t="n">
        <v>281</v>
      </c>
      <c r="E83" s="4" t="n">
        <v>4</v>
      </c>
      <c r="F83" s="3" t="n">
        <f aca="false">C83-D83-E83</f>
        <v>96</v>
      </c>
      <c r="G83" s="1" t="n">
        <f aca="false">100*ROUND(F83/C83,4)</f>
        <v>25.2</v>
      </c>
      <c r="I83" s="1" t="n">
        <f aca="false">F83</f>
        <v>96</v>
      </c>
    </row>
    <row r="84" customFormat="false" ht="13.8" hidden="false" customHeight="false" outlineLevel="0" collapsed="false">
      <c r="A84" s="3" t="s">
        <v>170</v>
      </c>
      <c r="B84" s="3" t="s">
        <v>171</v>
      </c>
      <c r="C84" s="4" t="n">
        <v>923</v>
      </c>
      <c r="D84" s="4" t="n">
        <v>717</v>
      </c>
      <c r="E84" s="4" t="n">
        <v>16</v>
      </c>
      <c r="F84" s="3" t="n">
        <f aca="false">C84-D84-E84</f>
        <v>190</v>
      </c>
      <c r="G84" s="1" t="n">
        <f aca="false">100*ROUND(F84/C84,4)</f>
        <v>20.59</v>
      </c>
      <c r="I84" s="1" t="n">
        <f aca="false">F84</f>
        <v>190</v>
      </c>
    </row>
    <row r="85" customFormat="false" ht="13.8" hidden="false" customHeight="false" outlineLevel="0" collapsed="false">
      <c r="A85" s="3" t="s">
        <v>172</v>
      </c>
      <c r="B85" s="3" t="s">
        <v>173</v>
      </c>
      <c r="C85" s="4" t="n">
        <v>566</v>
      </c>
      <c r="D85" s="4" t="n">
        <v>174</v>
      </c>
      <c r="E85" s="4" t="n">
        <v>6</v>
      </c>
      <c r="F85" s="3" t="n">
        <f aca="false">C85-D85-E85</f>
        <v>386</v>
      </c>
      <c r="G85" s="1" t="n">
        <f aca="false">100*ROUND(F85/C85,4)</f>
        <v>68.2</v>
      </c>
      <c r="I85" s="1" t="n">
        <f aca="false">F85</f>
        <v>386</v>
      </c>
    </row>
    <row r="86" customFormat="false" ht="13.8" hidden="false" customHeight="false" outlineLevel="0" collapsed="false">
      <c r="A86" s="3" t="s">
        <v>174</v>
      </c>
      <c r="B86" s="3" t="s">
        <v>175</v>
      </c>
      <c r="C86" s="4" t="n">
        <v>792</v>
      </c>
      <c r="D86" s="4" t="n">
        <v>211</v>
      </c>
      <c r="E86" s="4" t="n">
        <v>0</v>
      </c>
      <c r="F86" s="3" t="n">
        <f aca="false">C86-D86-E86</f>
        <v>581</v>
      </c>
      <c r="G86" s="1" t="n">
        <f aca="false">100*ROUND(F86/C86,4)</f>
        <v>73.36</v>
      </c>
      <c r="I86" s="1" t="n">
        <f aca="false">F86</f>
        <v>581</v>
      </c>
    </row>
    <row r="87" customFormat="false" ht="13.8" hidden="false" customHeight="false" outlineLevel="0" collapsed="false">
      <c r="A87" s="3" t="s">
        <v>176</v>
      </c>
      <c r="B87" s="3" t="s">
        <v>177</v>
      </c>
      <c r="C87" s="4" t="n">
        <v>632</v>
      </c>
      <c r="D87" s="4" t="n">
        <v>317</v>
      </c>
      <c r="E87" s="4" t="n">
        <v>15</v>
      </c>
      <c r="F87" s="3" t="n">
        <f aca="false">C87-D87-E87</f>
        <v>300</v>
      </c>
      <c r="G87" s="1" t="n">
        <f aca="false">100*ROUND(F87/C87,4)</f>
        <v>47.47</v>
      </c>
      <c r="I87" s="1" t="n">
        <f aca="false">F87</f>
        <v>300</v>
      </c>
    </row>
    <row r="88" customFormat="false" ht="13.8" hidden="false" customHeight="false" outlineLevel="0" collapsed="false">
      <c r="A88" s="3" t="s">
        <v>178</v>
      </c>
      <c r="B88" s="3" t="s">
        <v>179</v>
      </c>
      <c r="C88" s="4" t="n">
        <v>878</v>
      </c>
      <c r="D88" s="4" t="n">
        <v>680</v>
      </c>
      <c r="E88" s="4" t="n">
        <v>0</v>
      </c>
      <c r="F88" s="3" t="n">
        <f aca="false">C88-D88-E88</f>
        <v>198</v>
      </c>
      <c r="G88" s="1" t="n">
        <f aca="false">100*ROUND(F88/C88,4)</f>
        <v>22.55</v>
      </c>
      <c r="I88" s="1" t="n">
        <f aca="false">F88</f>
        <v>198</v>
      </c>
    </row>
    <row r="89" customFormat="false" ht="13.8" hidden="false" customHeight="false" outlineLevel="0" collapsed="false">
      <c r="A89" s="3" t="s">
        <v>180</v>
      </c>
      <c r="B89" s="3" t="s">
        <v>181</v>
      </c>
      <c r="C89" s="4" t="n">
        <v>1637</v>
      </c>
      <c r="D89" s="4" t="n">
        <v>272</v>
      </c>
      <c r="E89" s="4" t="n">
        <v>3</v>
      </c>
      <c r="F89" s="3" t="n">
        <f aca="false">C89-D89-E89</f>
        <v>1362</v>
      </c>
      <c r="G89" s="1" t="n">
        <f aca="false">100*ROUND(F89/C89,4)</f>
        <v>83.2</v>
      </c>
      <c r="I89" s="1" t="n">
        <f aca="false">F89</f>
        <v>1362</v>
      </c>
    </row>
    <row r="90" customFormat="false" ht="13.8" hidden="false" customHeight="false" outlineLevel="0" collapsed="false">
      <c r="A90" s="3" t="s">
        <v>182</v>
      </c>
      <c r="B90" s="3" t="s">
        <v>183</v>
      </c>
      <c r="C90" s="4" t="n">
        <v>400</v>
      </c>
      <c r="D90" s="4" t="n">
        <v>329</v>
      </c>
      <c r="E90" s="4" t="n">
        <v>0</v>
      </c>
      <c r="F90" s="3" t="n">
        <f aca="false">C90-D90-E90</f>
        <v>71</v>
      </c>
      <c r="G90" s="1" t="n">
        <f aca="false">100*ROUND(F90/C90,4)</f>
        <v>17.75</v>
      </c>
      <c r="H90" s="1" t="n">
        <f aca="false">F90</f>
        <v>71</v>
      </c>
    </row>
    <row r="91" customFormat="false" ht="13.8" hidden="false" customHeight="false" outlineLevel="0" collapsed="false">
      <c r="A91" s="3" t="s">
        <v>184</v>
      </c>
      <c r="B91" s="3" t="s">
        <v>185</v>
      </c>
      <c r="C91" s="4" t="n">
        <v>455</v>
      </c>
      <c r="D91" s="4" t="n">
        <v>357</v>
      </c>
      <c r="E91" s="4" t="n">
        <v>7</v>
      </c>
      <c r="F91" s="3" t="n">
        <f aca="false">C91-D91-E91</f>
        <v>91</v>
      </c>
      <c r="G91" s="1" t="n">
        <f aca="false">100*ROUND(F91/C91,4)</f>
        <v>20</v>
      </c>
      <c r="H91" s="1" t="n">
        <f aca="false">F91</f>
        <v>91</v>
      </c>
    </row>
    <row r="92" customFormat="false" ht="13.8" hidden="false" customHeight="false" outlineLevel="0" collapsed="false">
      <c r="A92" s="3" t="s">
        <v>186</v>
      </c>
      <c r="B92" s="3" t="s">
        <v>187</v>
      </c>
      <c r="C92" s="4" t="n">
        <v>581</v>
      </c>
      <c r="D92" s="4" t="n">
        <v>475</v>
      </c>
      <c r="E92" s="4" t="n">
        <v>3</v>
      </c>
      <c r="F92" s="3" t="n">
        <f aca="false">C92-D92-E92</f>
        <v>103</v>
      </c>
      <c r="G92" s="1" t="n">
        <f aca="false">100*ROUND(F92/C92,4)</f>
        <v>17.73</v>
      </c>
      <c r="H92" s="1" t="n">
        <f aca="false">F92</f>
        <v>103</v>
      </c>
    </row>
    <row r="93" customFormat="false" ht="13.8" hidden="false" customHeight="false" outlineLevel="0" collapsed="false">
      <c r="A93" s="3" t="s">
        <v>188</v>
      </c>
      <c r="B93" s="3" t="s">
        <v>189</v>
      </c>
      <c r="C93" s="4" t="n">
        <v>442</v>
      </c>
      <c r="D93" s="4" t="n">
        <v>184</v>
      </c>
      <c r="E93" s="4" t="n">
        <v>11</v>
      </c>
      <c r="F93" s="3" t="n">
        <f aca="false">C93-D93-E93</f>
        <v>247</v>
      </c>
      <c r="G93" s="1" t="n">
        <f aca="false">100*ROUND(F93/C93,4)</f>
        <v>55.88</v>
      </c>
      <c r="H93" s="1" t="n">
        <f aca="false">F93</f>
        <v>247</v>
      </c>
    </row>
    <row r="94" customFormat="false" ht="13.8" hidden="false" customHeight="false" outlineLevel="0" collapsed="false">
      <c r="A94" s="3" t="s">
        <v>190</v>
      </c>
      <c r="B94" s="3" t="s">
        <v>191</v>
      </c>
      <c r="C94" s="4" t="n">
        <v>787</v>
      </c>
      <c r="D94" s="4" t="n">
        <v>718</v>
      </c>
      <c r="E94" s="4" t="n">
        <v>35</v>
      </c>
      <c r="F94" s="3" t="n">
        <f aca="false">C94-D94-E94</f>
        <v>34</v>
      </c>
      <c r="G94" s="1" t="n">
        <f aca="false">100*ROUND(F94/C94,4)</f>
        <v>4.32</v>
      </c>
      <c r="H94" s="1" t="n">
        <f aca="false">F94</f>
        <v>34</v>
      </c>
    </row>
    <row r="95" customFormat="false" ht="13.8" hidden="false" customHeight="false" outlineLevel="0" collapsed="false">
      <c r="A95" s="3" t="s">
        <v>192</v>
      </c>
      <c r="B95" s="3" t="s">
        <v>193</v>
      </c>
      <c r="C95" s="4" t="n">
        <v>2035</v>
      </c>
      <c r="D95" s="4" t="n">
        <v>1597</v>
      </c>
      <c r="E95" s="4" t="n">
        <v>33</v>
      </c>
      <c r="F95" s="3" t="n">
        <f aca="false">C95-D95-E95</f>
        <v>405</v>
      </c>
      <c r="G95" s="1" t="n">
        <f aca="false">100*ROUND(F95/C95,4)</f>
        <v>19.9</v>
      </c>
      <c r="H95" s="1" t="n">
        <f aca="false">F95</f>
        <v>405</v>
      </c>
    </row>
    <row r="96" customFormat="false" ht="13.8" hidden="false" customHeight="false" outlineLevel="0" collapsed="false">
      <c r="A96" s="3" t="s">
        <v>194</v>
      </c>
      <c r="B96" s="3" t="s">
        <v>195</v>
      </c>
      <c r="C96" s="4" t="n">
        <v>1385</v>
      </c>
      <c r="D96" s="4" t="n">
        <v>626</v>
      </c>
      <c r="E96" s="4" t="n">
        <v>0</v>
      </c>
      <c r="F96" s="3" t="n">
        <f aca="false">C96-D96-E96</f>
        <v>759</v>
      </c>
      <c r="G96" s="1" t="n">
        <f aca="false">100*ROUND(F96/C96,4)</f>
        <v>54.8</v>
      </c>
      <c r="H96" s="1" t="n">
        <f aca="false">F96</f>
        <v>759</v>
      </c>
    </row>
    <row r="97" customFormat="false" ht="13.8" hidden="false" customHeight="false" outlineLevel="0" collapsed="false">
      <c r="A97" s="3" t="s">
        <v>196</v>
      </c>
      <c r="B97" s="3" t="s">
        <v>197</v>
      </c>
      <c r="C97" s="4" t="n">
        <v>886</v>
      </c>
      <c r="D97" s="4" t="n">
        <v>785</v>
      </c>
      <c r="E97" s="4" t="n">
        <v>31</v>
      </c>
      <c r="F97" s="3" t="n">
        <f aca="false">C97-D97-E97</f>
        <v>70</v>
      </c>
      <c r="G97" s="1" t="n">
        <f aca="false">100*ROUND(F97/C97,4)</f>
        <v>7.9</v>
      </c>
      <c r="H97" s="1" t="n">
        <f aca="false">F97</f>
        <v>70</v>
      </c>
    </row>
    <row r="98" customFormat="false" ht="13.8" hidden="false" customHeight="false" outlineLevel="0" collapsed="false">
      <c r="A98" s="3" t="s">
        <v>198</v>
      </c>
      <c r="B98" s="3" t="s">
        <v>199</v>
      </c>
      <c r="C98" s="4" t="n">
        <v>331</v>
      </c>
      <c r="D98" s="4" t="n">
        <v>269</v>
      </c>
      <c r="E98" s="4" t="n">
        <v>1</v>
      </c>
      <c r="F98" s="3" t="n">
        <f aca="false">C98-D98-E98</f>
        <v>61</v>
      </c>
      <c r="G98" s="1" t="n">
        <f aca="false">100*ROUND(F98/C98,4)</f>
        <v>18.43</v>
      </c>
      <c r="H98" s="1" t="n">
        <f aca="false">F98</f>
        <v>61</v>
      </c>
    </row>
    <row r="99" customFormat="false" ht="13.8" hidden="false" customHeight="false" outlineLevel="0" collapsed="false">
      <c r="A99" s="3" t="s">
        <v>200</v>
      </c>
      <c r="B99" s="3" t="s">
        <v>201</v>
      </c>
      <c r="C99" s="4" t="n">
        <v>2688</v>
      </c>
      <c r="D99" s="4" t="n">
        <v>1433</v>
      </c>
      <c r="E99" s="4" t="n">
        <v>31</v>
      </c>
      <c r="F99" s="3" t="n">
        <f aca="false">C99-D99-E99</f>
        <v>1224</v>
      </c>
      <c r="G99" s="1" t="n">
        <f aca="false">100*ROUND(F99/C99,4)</f>
        <v>45.54</v>
      </c>
      <c r="H99" s="1" t="n">
        <f aca="false">F99</f>
        <v>1224</v>
      </c>
    </row>
    <row r="100" customFormat="false" ht="13.8" hidden="false" customHeight="false" outlineLevel="0" collapsed="false">
      <c r="A100" s="3" t="s">
        <v>202</v>
      </c>
      <c r="B100" s="3" t="s">
        <v>203</v>
      </c>
      <c r="C100" s="4" t="n">
        <v>2745</v>
      </c>
      <c r="D100" s="4" t="n">
        <v>1397</v>
      </c>
      <c r="E100" s="4" t="n">
        <v>64</v>
      </c>
      <c r="F100" s="3" t="n">
        <f aca="false">C100-D100-E100</f>
        <v>1284</v>
      </c>
      <c r="G100" s="1" t="n">
        <f aca="false">100*ROUND(F100/C100,4)</f>
        <v>46.78</v>
      </c>
      <c r="H100" s="1" t="n">
        <f aca="false">F100</f>
        <v>1284</v>
      </c>
    </row>
    <row r="101" customFormat="false" ht="13.8" hidden="false" customHeight="false" outlineLevel="0" collapsed="false">
      <c r="A101" s="3" t="s">
        <v>204</v>
      </c>
      <c r="B101" s="3" t="s">
        <v>205</v>
      </c>
      <c r="C101" s="4" t="n">
        <v>757</v>
      </c>
      <c r="D101" s="4" t="n">
        <v>682</v>
      </c>
      <c r="E101" s="4" t="n">
        <v>10</v>
      </c>
      <c r="F101" s="3" t="n">
        <f aca="false">C101-D101-E101</f>
        <v>65</v>
      </c>
      <c r="G101" s="1" t="n">
        <f aca="false">100*ROUND(F101/C101,4)</f>
        <v>8.59</v>
      </c>
      <c r="H101" s="1" t="n">
        <f aca="false">F101</f>
        <v>65</v>
      </c>
    </row>
    <row r="102" customFormat="false" ht="13.8" hidden="false" customHeight="false" outlineLevel="0" collapsed="false">
      <c r="A102" s="3" t="s">
        <v>206</v>
      </c>
      <c r="B102" s="3" t="s">
        <v>207</v>
      </c>
      <c r="C102" s="4" t="n">
        <v>1314</v>
      </c>
      <c r="D102" s="4" t="n">
        <v>988</v>
      </c>
      <c r="E102" s="4" t="n">
        <v>18</v>
      </c>
      <c r="F102" s="3" t="n">
        <f aca="false">C102-D102-E102</f>
        <v>308</v>
      </c>
      <c r="G102" s="1" t="n">
        <f aca="false">100*ROUND(F102/C102,4)</f>
        <v>23.44</v>
      </c>
      <c r="H102" s="1" t="n">
        <f aca="false">F102</f>
        <v>308</v>
      </c>
    </row>
    <row r="103" customFormat="false" ht="13.8" hidden="false" customHeight="false" outlineLevel="0" collapsed="false">
      <c r="A103" s="3" t="s">
        <v>208</v>
      </c>
      <c r="B103" s="3" t="s">
        <v>209</v>
      </c>
      <c r="C103" s="4" t="n">
        <v>642</v>
      </c>
      <c r="D103" s="4" t="n">
        <v>241</v>
      </c>
      <c r="E103" s="4" t="n">
        <v>0</v>
      </c>
      <c r="F103" s="3" t="n">
        <f aca="false">C103-D103-E103</f>
        <v>401</v>
      </c>
      <c r="G103" s="1" t="n">
        <f aca="false">100*ROUND(F103/C103,4)</f>
        <v>62.46</v>
      </c>
      <c r="H103" s="1" t="n">
        <f aca="false">F103</f>
        <v>401</v>
      </c>
    </row>
    <row r="104" customFormat="false" ht="13.8" hidden="false" customHeight="false" outlineLevel="0" collapsed="false">
      <c r="A104" s="3" t="s">
        <v>210</v>
      </c>
      <c r="B104" s="3" t="s">
        <v>211</v>
      </c>
      <c r="C104" s="4" t="n">
        <v>4974</v>
      </c>
      <c r="D104" s="4" t="n">
        <v>1809</v>
      </c>
      <c r="E104" s="4" t="n">
        <v>248</v>
      </c>
      <c r="F104" s="3" t="n">
        <f aca="false">C104-D104-E104</f>
        <v>2917</v>
      </c>
      <c r="G104" s="1" t="n">
        <f aca="false">100*ROUND(F104/C104,4)</f>
        <v>58.64</v>
      </c>
      <c r="H104" s="1" t="n">
        <f aca="false">F104</f>
        <v>2917</v>
      </c>
    </row>
    <row r="105" customFormat="false" ht="13.8" hidden="false" customHeight="false" outlineLevel="0" collapsed="false">
      <c r="A105" s="3" t="s">
        <v>212</v>
      </c>
      <c r="B105" s="3" t="s">
        <v>213</v>
      </c>
      <c r="C105" s="4" t="n">
        <v>610</v>
      </c>
      <c r="D105" s="4" t="n">
        <v>512</v>
      </c>
      <c r="E105" s="4" t="n">
        <v>12</v>
      </c>
      <c r="F105" s="3" t="n">
        <f aca="false">C105-D105-E105</f>
        <v>86</v>
      </c>
      <c r="G105" s="1" t="n">
        <f aca="false">100*ROUND(F105/C105,4)</f>
        <v>14.1</v>
      </c>
      <c r="H105" s="1" t="n">
        <f aca="false">F105</f>
        <v>86</v>
      </c>
    </row>
    <row r="106" customFormat="false" ht="13.8" hidden="false" customHeight="false" outlineLevel="0" collapsed="false">
      <c r="A106" s="3" t="s">
        <v>214</v>
      </c>
      <c r="B106" s="3" t="s">
        <v>215</v>
      </c>
      <c r="C106" s="4" t="n">
        <v>1206</v>
      </c>
      <c r="D106" s="4" t="n">
        <v>439</v>
      </c>
      <c r="E106" s="4" t="n">
        <v>9</v>
      </c>
      <c r="F106" s="3" t="n">
        <f aca="false">C106-D106-E106</f>
        <v>758</v>
      </c>
      <c r="G106" s="1" t="n">
        <f aca="false">100*ROUND(F106/C106,4)</f>
        <v>62.85</v>
      </c>
      <c r="H106" s="1" t="n">
        <f aca="false">F106</f>
        <v>758</v>
      </c>
    </row>
    <row r="107" customFormat="false" ht="13.8" hidden="false" customHeight="false" outlineLevel="0" collapsed="false">
      <c r="A107" s="3" t="s">
        <v>216</v>
      </c>
      <c r="B107" s="3" t="s">
        <v>217</v>
      </c>
      <c r="C107" s="4" t="n">
        <v>2932</v>
      </c>
      <c r="D107" s="4" t="n">
        <v>1151</v>
      </c>
      <c r="E107" s="4" t="n">
        <v>11</v>
      </c>
      <c r="F107" s="3" t="n">
        <f aca="false">C107-D107-E107</f>
        <v>1770</v>
      </c>
      <c r="G107" s="1" t="n">
        <f aca="false">100*ROUND(F107/C107,4)</f>
        <v>60.37</v>
      </c>
      <c r="H107" s="1" t="n">
        <f aca="false">F107</f>
        <v>1770</v>
      </c>
    </row>
    <row r="108" customFormat="false" ht="13.8" hidden="false" customHeight="false" outlineLevel="0" collapsed="false">
      <c r="A108" s="3" t="s">
        <v>218</v>
      </c>
      <c r="B108" s="3" t="s">
        <v>219</v>
      </c>
      <c r="C108" s="4" t="n">
        <v>4827</v>
      </c>
      <c r="D108" s="4" t="n">
        <v>1453</v>
      </c>
      <c r="E108" s="4" t="n">
        <v>107</v>
      </c>
      <c r="F108" s="3" t="n">
        <f aca="false">C108-D108-E108</f>
        <v>3267</v>
      </c>
      <c r="G108" s="1" t="n">
        <f aca="false">100*ROUND(F108/C108,4)</f>
        <v>67.68</v>
      </c>
      <c r="H108" s="1" t="n">
        <f aca="false">F108</f>
        <v>3267</v>
      </c>
    </row>
    <row r="109" customFormat="false" ht="13.8" hidden="false" customHeight="false" outlineLevel="0" collapsed="false">
      <c r="A109" s="3" t="s">
        <v>220</v>
      </c>
      <c r="B109" s="3" t="s">
        <v>221</v>
      </c>
      <c r="C109" s="4" t="n">
        <v>953</v>
      </c>
      <c r="D109" s="4" t="n">
        <v>861</v>
      </c>
      <c r="E109" s="4" t="n">
        <v>15</v>
      </c>
      <c r="F109" s="3" t="n">
        <f aca="false">C109-D109-E109</f>
        <v>77</v>
      </c>
      <c r="G109" s="1" t="n">
        <f aca="false">100*ROUND(F109/C109,4)</f>
        <v>8.08</v>
      </c>
      <c r="H109" s="1" t="n">
        <f aca="false">F109</f>
        <v>77</v>
      </c>
    </row>
    <row r="110" customFormat="false" ht="13.8" hidden="false" customHeight="false" outlineLevel="0" collapsed="false">
      <c r="A110" s="3" t="s">
        <v>222</v>
      </c>
      <c r="B110" s="3" t="s">
        <v>223</v>
      </c>
      <c r="C110" s="4" t="n">
        <v>8311</v>
      </c>
      <c r="D110" s="4" t="n">
        <v>6575</v>
      </c>
      <c r="E110" s="4" t="n">
        <v>147</v>
      </c>
      <c r="F110" s="3" t="n">
        <f aca="false">C110-D110-E110</f>
        <v>1589</v>
      </c>
      <c r="G110" s="1" t="n">
        <f aca="false">100*ROUND(F110/C110,4)</f>
        <v>19.12</v>
      </c>
      <c r="H110" s="1" t="n">
        <f aca="false">F110</f>
        <v>1589</v>
      </c>
    </row>
    <row r="111" customFormat="false" ht="13.8" hidden="false" customHeight="false" outlineLevel="0" collapsed="false">
      <c r="A111" s="3" t="s">
        <v>224</v>
      </c>
      <c r="B111" s="3" t="s">
        <v>225</v>
      </c>
      <c r="C111" s="4" t="n">
        <v>621</v>
      </c>
      <c r="D111" s="4" t="n">
        <v>492</v>
      </c>
      <c r="E111" s="4" t="n">
        <v>10</v>
      </c>
      <c r="F111" s="3" t="n">
        <f aca="false">C111-D111-E111</f>
        <v>119</v>
      </c>
      <c r="G111" s="1" t="n">
        <f aca="false">100*ROUND(F111/C111,4)</f>
        <v>19.16</v>
      </c>
      <c r="H111" s="1" t="n">
        <f aca="false">F111</f>
        <v>119</v>
      </c>
    </row>
    <row r="112" customFormat="false" ht="13.8" hidden="false" customHeight="false" outlineLevel="0" collapsed="false">
      <c r="A112" s="3" t="s">
        <v>226</v>
      </c>
      <c r="B112" s="3" t="s">
        <v>227</v>
      </c>
      <c r="C112" s="4" t="n">
        <v>836</v>
      </c>
      <c r="D112" s="4" t="n">
        <v>750</v>
      </c>
      <c r="E112" s="4" t="n">
        <v>18</v>
      </c>
      <c r="F112" s="3" t="n">
        <f aca="false">C112-D112-E112</f>
        <v>68</v>
      </c>
      <c r="G112" s="1" t="n">
        <f aca="false">100*ROUND(F112/C112,4)</f>
        <v>8.13</v>
      </c>
      <c r="H112" s="1" t="n">
        <f aca="false">F112</f>
        <v>68</v>
      </c>
    </row>
    <row r="113" customFormat="false" ht="13.8" hidden="false" customHeight="false" outlineLevel="0" collapsed="false">
      <c r="A113" s="3" t="s">
        <v>228</v>
      </c>
      <c r="B113" s="3" t="s">
        <v>229</v>
      </c>
      <c r="C113" s="4" t="n">
        <v>5634</v>
      </c>
      <c r="D113" s="4" t="n">
        <v>1331</v>
      </c>
      <c r="E113" s="4" t="n">
        <v>54</v>
      </c>
      <c r="F113" s="3" t="n">
        <f aca="false">C113-D113-E113</f>
        <v>4249</v>
      </c>
      <c r="G113" s="1" t="n">
        <f aca="false">100*ROUND(F113/C113,4)</f>
        <v>75.42</v>
      </c>
      <c r="H113" s="1" t="n">
        <f aca="false">F113</f>
        <v>4249</v>
      </c>
    </row>
    <row r="114" customFormat="false" ht="13.8" hidden="false" customHeight="false" outlineLevel="0" collapsed="false">
      <c r="A114" s="3" t="s">
        <v>230</v>
      </c>
      <c r="B114" s="3" t="s">
        <v>231</v>
      </c>
      <c r="C114" s="4" t="n">
        <v>925</v>
      </c>
      <c r="D114" s="4" t="n">
        <v>518</v>
      </c>
      <c r="E114" s="4" t="n">
        <v>8</v>
      </c>
      <c r="F114" s="3" t="n">
        <f aca="false">C114-D114-E114</f>
        <v>399</v>
      </c>
      <c r="G114" s="1" t="n">
        <f aca="false">100*ROUND(F114/C114,4)</f>
        <v>43.14</v>
      </c>
      <c r="H114" s="1" t="n">
        <f aca="false">F114</f>
        <v>399</v>
      </c>
    </row>
    <row r="115" customFormat="false" ht="13.8" hidden="false" customHeight="false" outlineLevel="0" collapsed="false">
      <c r="A115" s="3" t="s">
        <v>232</v>
      </c>
      <c r="B115" s="3" t="s">
        <v>233</v>
      </c>
      <c r="C115" s="4" t="n">
        <v>1398</v>
      </c>
      <c r="D115" s="4" t="n">
        <v>1249</v>
      </c>
      <c r="E115" s="4" t="n">
        <v>44</v>
      </c>
      <c r="F115" s="3" t="n">
        <f aca="false">C115-D115-E115</f>
        <v>105</v>
      </c>
      <c r="G115" s="1" t="n">
        <f aca="false">100*ROUND(F115/C115,4)</f>
        <v>7.51</v>
      </c>
      <c r="H115" s="1" t="n">
        <f aca="false">F115</f>
        <v>105</v>
      </c>
    </row>
    <row r="116" customFormat="false" ht="15.8" hidden="false" customHeight="false" outlineLevel="0" collapsed="false">
      <c r="A116" s="3" t="s">
        <v>234</v>
      </c>
      <c r="B116" s="3" t="s">
        <v>235</v>
      </c>
      <c r="C116" s="4" t="n">
        <v>3871</v>
      </c>
      <c r="D116" s="4" t="n">
        <v>3108</v>
      </c>
      <c r="E116" s="4" t="n">
        <v>46</v>
      </c>
      <c r="F116" s="3" t="n">
        <f aca="false">C116-D116-E116</f>
        <v>717</v>
      </c>
      <c r="G116" s="1" t="n">
        <f aca="false">100*ROUND(F116/C116,4)</f>
        <v>18.52</v>
      </c>
      <c r="H116" s="1" t="n">
        <f aca="false">F116</f>
        <v>717</v>
      </c>
    </row>
    <row r="117" customFormat="false" ht="13.8" hidden="false" customHeight="false" outlineLevel="0" collapsed="false">
      <c r="A117" s="3" t="s">
        <v>236</v>
      </c>
      <c r="B117" s="3" t="s">
        <v>237</v>
      </c>
      <c r="C117" s="4" t="n">
        <v>17370</v>
      </c>
      <c r="D117" s="4" t="n">
        <v>14898</v>
      </c>
      <c r="E117" s="4" t="n">
        <v>70</v>
      </c>
      <c r="F117" s="3" t="n">
        <f aca="false">C117-D117-E117</f>
        <v>2402</v>
      </c>
      <c r="G117" s="1" t="n">
        <f aca="false">100*ROUND(F117/C117,4)</f>
        <v>13.83</v>
      </c>
      <c r="H117" s="1" t="n">
        <f aca="false">F117</f>
        <v>2402</v>
      </c>
    </row>
    <row r="118" customFormat="false" ht="13.8" hidden="false" customHeight="false" outlineLevel="0" collapsed="false">
      <c r="A118" s="3" t="s">
        <v>238</v>
      </c>
      <c r="B118" s="3" t="s">
        <v>239</v>
      </c>
      <c r="C118" s="4" t="n">
        <v>936</v>
      </c>
      <c r="D118" s="4" t="n">
        <v>279</v>
      </c>
      <c r="E118" s="4" t="n">
        <v>8</v>
      </c>
      <c r="F118" s="3" t="n">
        <f aca="false">C118-D118-E118</f>
        <v>649</v>
      </c>
      <c r="G118" s="1" t="n">
        <f aca="false">100*ROUND(F118/C118,4)</f>
        <v>69.34</v>
      </c>
      <c r="H118" s="1" t="n">
        <f aca="false">F118</f>
        <v>649</v>
      </c>
    </row>
    <row r="119" customFormat="false" ht="13.8" hidden="false" customHeight="false" outlineLevel="0" collapsed="false">
      <c r="A119" s="3" t="s">
        <v>240</v>
      </c>
      <c r="B119" s="3" t="s">
        <v>241</v>
      </c>
      <c r="C119" s="4" t="n">
        <v>533</v>
      </c>
      <c r="D119" s="4" t="n">
        <v>480</v>
      </c>
      <c r="E119" s="4" t="n">
        <v>7</v>
      </c>
      <c r="F119" s="3" t="n">
        <f aca="false">C119-D119-E119</f>
        <v>46</v>
      </c>
      <c r="G119" s="1" t="n">
        <f aca="false">100*ROUND(F119/C119,4)</f>
        <v>8.63</v>
      </c>
      <c r="I119" s="1" t="n">
        <f aca="false">F119</f>
        <v>46</v>
      </c>
    </row>
    <row r="120" customFormat="false" ht="13.8" hidden="false" customHeight="false" outlineLevel="0" collapsed="false">
      <c r="A120" s="3" t="s">
        <v>242</v>
      </c>
      <c r="B120" s="3" t="s">
        <v>243</v>
      </c>
      <c r="C120" s="4" t="n">
        <v>152</v>
      </c>
      <c r="D120" s="4" t="n">
        <v>90</v>
      </c>
      <c r="E120" s="4" t="n">
        <v>0</v>
      </c>
      <c r="F120" s="3" t="n">
        <f aca="false">C120-D120-E120</f>
        <v>62</v>
      </c>
      <c r="G120" s="1" t="n">
        <f aca="false">100*ROUND(F120/C120,4)</f>
        <v>40.79</v>
      </c>
      <c r="I120" s="1" t="n">
        <f aca="false">F120</f>
        <v>62</v>
      </c>
    </row>
    <row r="121" customFormat="false" ht="13.8" hidden="false" customHeight="false" outlineLevel="0" collapsed="false">
      <c r="A121" s="3" t="s">
        <v>244</v>
      </c>
      <c r="B121" s="3" t="s">
        <v>245</v>
      </c>
      <c r="C121" s="4" t="n">
        <v>216</v>
      </c>
      <c r="D121" s="4" t="n">
        <v>119</v>
      </c>
      <c r="E121" s="4" t="n">
        <v>9</v>
      </c>
      <c r="F121" s="3" t="n">
        <f aca="false">C121-D121-E121</f>
        <v>88</v>
      </c>
      <c r="G121" s="1" t="n">
        <f aca="false">100*ROUND(F121/C121,4)</f>
        <v>40.74</v>
      </c>
      <c r="I121" s="1" t="n">
        <f aca="false">F121</f>
        <v>88</v>
      </c>
    </row>
    <row r="122" customFormat="false" ht="13.8" hidden="false" customHeight="false" outlineLevel="0" collapsed="false">
      <c r="A122" s="3" t="s">
        <v>246</v>
      </c>
      <c r="B122" s="3" t="s">
        <v>247</v>
      </c>
      <c r="C122" s="4" t="n">
        <v>1978</v>
      </c>
      <c r="D122" s="4" t="n">
        <v>628</v>
      </c>
      <c r="E122" s="4" t="n">
        <v>34</v>
      </c>
      <c r="F122" s="3" t="n">
        <f aca="false">C122-D122-E122</f>
        <v>1316</v>
      </c>
      <c r="G122" s="1" t="n">
        <f aca="false">100*ROUND(F122/C122,4)</f>
        <v>66.53</v>
      </c>
      <c r="I122" s="1" t="n">
        <f aca="false">F122</f>
        <v>1316</v>
      </c>
    </row>
    <row r="123" customFormat="false" ht="13.8" hidden="false" customHeight="false" outlineLevel="0" collapsed="false">
      <c r="A123" s="3" t="s">
        <v>248</v>
      </c>
      <c r="B123" s="3" t="s">
        <v>249</v>
      </c>
      <c r="C123" s="4" t="n">
        <v>281</v>
      </c>
      <c r="D123" s="4" t="n">
        <v>248</v>
      </c>
      <c r="E123" s="4" t="n">
        <v>0</v>
      </c>
      <c r="F123" s="3" t="n">
        <f aca="false">C123-D123-E123</f>
        <v>33</v>
      </c>
      <c r="G123" s="1" t="n">
        <f aca="false">100*ROUND(F123/C123,4)</f>
        <v>11.74</v>
      </c>
      <c r="I123" s="1" t="n">
        <f aca="false">F123</f>
        <v>33</v>
      </c>
    </row>
    <row r="124" customFormat="false" ht="13.8" hidden="false" customHeight="false" outlineLevel="0" collapsed="false">
      <c r="A124" s="3" t="s">
        <v>250</v>
      </c>
      <c r="B124" s="3" t="s">
        <v>251</v>
      </c>
      <c r="C124" s="4" t="n">
        <v>358</v>
      </c>
      <c r="D124" s="4" t="n">
        <v>182</v>
      </c>
      <c r="E124" s="4" t="n">
        <v>1</v>
      </c>
      <c r="F124" s="3" t="n">
        <f aca="false">C124-D124-E124</f>
        <v>175</v>
      </c>
      <c r="G124" s="1" t="n">
        <f aca="false">100*ROUND(F124/C124,4)</f>
        <v>48.88</v>
      </c>
      <c r="I124" s="1" t="n">
        <f aca="false">F124</f>
        <v>175</v>
      </c>
    </row>
    <row r="125" customFormat="false" ht="13.8" hidden="false" customHeight="false" outlineLevel="0" collapsed="false">
      <c r="A125" s="3" t="s">
        <v>252</v>
      </c>
      <c r="B125" s="3" t="s">
        <v>253</v>
      </c>
      <c r="C125" s="4" t="n">
        <v>449</v>
      </c>
      <c r="D125" s="4" t="n">
        <v>168</v>
      </c>
      <c r="E125" s="4" t="n">
        <v>0</v>
      </c>
      <c r="F125" s="3" t="n">
        <f aca="false">C125-D125-E125</f>
        <v>281</v>
      </c>
      <c r="G125" s="1" t="n">
        <f aca="false">100*ROUND(F125/C125,4)</f>
        <v>62.58</v>
      </c>
      <c r="I125" s="1" t="n">
        <f aca="false">F125</f>
        <v>281</v>
      </c>
    </row>
    <row r="126" customFormat="false" ht="13.8" hidden="false" customHeight="false" outlineLevel="0" collapsed="false">
      <c r="A126" s="3" t="s">
        <v>254</v>
      </c>
      <c r="B126" s="3" t="s">
        <v>255</v>
      </c>
      <c r="C126" s="4" t="n">
        <v>305</v>
      </c>
      <c r="D126" s="4" t="n">
        <v>150</v>
      </c>
      <c r="E126" s="4" t="n">
        <v>20</v>
      </c>
      <c r="F126" s="3" t="n">
        <f aca="false">C126-D126-E126</f>
        <v>135</v>
      </c>
      <c r="G126" s="1" t="n">
        <f aca="false">100*ROUND(F126/C126,4)</f>
        <v>44.26</v>
      </c>
      <c r="I126" s="1" t="n">
        <f aca="false">F126</f>
        <v>135</v>
      </c>
    </row>
    <row r="127" customFormat="false" ht="13.8" hidden="false" customHeight="false" outlineLevel="0" collapsed="false">
      <c r="A127" s="3" t="s">
        <v>256</v>
      </c>
      <c r="B127" s="3" t="s">
        <v>257</v>
      </c>
      <c r="C127" s="4" t="n">
        <v>2733</v>
      </c>
      <c r="D127" s="4" t="n">
        <v>936</v>
      </c>
      <c r="E127" s="4" t="n">
        <v>93</v>
      </c>
      <c r="F127" s="3" t="n">
        <f aca="false">C127-D127-E127</f>
        <v>1704</v>
      </c>
      <c r="G127" s="1" t="n">
        <f aca="false">100*ROUND(F127/C127,4)</f>
        <v>62.35</v>
      </c>
      <c r="I127" s="1" t="n">
        <f aca="false">F127</f>
        <v>1704</v>
      </c>
    </row>
    <row r="128" customFormat="false" ht="13.8" hidden="false" customHeight="false" outlineLevel="0" collapsed="false">
      <c r="A128" s="3" t="s">
        <v>258</v>
      </c>
      <c r="B128" s="3" t="s">
        <v>259</v>
      </c>
      <c r="C128" s="4" t="n">
        <v>1018</v>
      </c>
      <c r="D128" s="4" t="n">
        <v>477</v>
      </c>
      <c r="E128" s="4" t="n">
        <v>6</v>
      </c>
      <c r="F128" s="3" t="n">
        <f aca="false">C128-D128-E128</f>
        <v>535</v>
      </c>
      <c r="G128" s="1" t="n">
        <f aca="false">100*ROUND(F128/C128,4)</f>
        <v>52.55</v>
      </c>
      <c r="I128" s="1" t="n">
        <f aca="false">F128</f>
        <v>535</v>
      </c>
    </row>
    <row r="129" customFormat="false" ht="13.8" hidden="false" customHeight="false" outlineLevel="0" collapsed="false">
      <c r="A129" s="3" t="s">
        <v>260</v>
      </c>
      <c r="B129" s="3" t="s">
        <v>261</v>
      </c>
      <c r="C129" s="4" t="n">
        <v>1400</v>
      </c>
      <c r="D129" s="4" t="n">
        <v>922</v>
      </c>
      <c r="E129" s="4" t="n">
        <v>10</v>
      </c>
      <c r="F129" s="3" t="n">
        <f aca="false">C129-D129-E129</f>
        <v>468</v>
      </c>
      <c r="G129" s="1" t="n">
        <f aca="false">100*ROUND(F129/C129,4)</f>
        <v>33.43</v>
      </c>
      <c r="I129" s="1" t="n">
        <f aca="false">F129</f>
        <v>468</v>
      </c>
    </row>
    <row r="130" customFormat="false" ht="13.8" hidden="false" customHeight="false" outlineLevel="0" collapsed="false">
      <c r="A130" s="3" t="s">
        <v>262</v>
      </c>
      <c r="B130" s="3" t="s">
        <v>263</v>
      </c>
      <c r="C130" s="4" t="n">
        <v>666</v>
      </c>
      <c r="D130" s="4" t="n">
        <v>462</v>
      </c>
      <c r="E130" s="4" t="n">
        <v>10</v>
      </c>
      <c r="F130" s="3" t="n">
        <f aca="false">C130-D130-E130</f>
        <v>194</v>
      </c>
      <c r="G130" s="1" t="n">
        <f aca="false">100*ROUND(F130/C130,4)</f>
        <v>29.13</v>
      </c>
      <c r="I130" s="1" t="n">
        <f aca="false">F130</f>
        <v>194</v>
      </c>
    </row>
    <row r="131" customFormat="false" ht="13.8" hidden="false" customHeight="false" outlineLevel="0" collapsed="false">
      <c r="A131" s="3" t="s">
        <v>264</v>
      </c>
      <c r="B131" s="3" t="s">
        <v>265</v>
      </c>
      <c r="C131" s="4" t="n">
        <v>462</v>
      </c>
      <c r="D131" s="4" t="n">
        <v>217</v>
      </c>
      <c r="E131" s="4" t="n">
        <v>4</v>
      </c>
      <c r="F131" s="3" t="n">
        <f aca="false">C131-D131-E131</f>
        <v>241</v>
      </c>
      <c r="G131" s="1" t="n">
        <f aca="false">100*ROUND(F131/C131,4)</f>
        <v>52.16</v>
      </c>
      <c r="I131" s="1" t="n">
        <f aca="false">F131</f>
        <v>241</v>
      </c>
    </row>
    <row r="132" customFormat="false" ht="13.8" hidden="false" customHeight="false" outlineLevel="0" collapsed="false">
      <c r="A132" s="3" t="s">
        <v>266</v>
      </c>
      <c r="B132" s="3" t="s">
        <v>267</v>
      </c>
      <c r="C132" s="4" t="n">
        <v>969</v>
      </c>
      <c r="D132" s="4" t="n">
        <v>581</v>
      </c>
      <c r="E132" s="4" t="n">
        <v>35</v>
      </c>
      <c r="F132" s="3" t="n">
        <f aca="false">C132-D132-E132</f>
        <v>353</v>
      </c>
      <c r="G132" s="1" t="n">
        <f aca="false">100*ROUND(F132/C132,4)</f>
        <v>36.43</v>
      </c>
      <c r="I132" s="1" t="n">
        <f aca="false">F132</f>
        <v>353</v>
      </c>
    </row>
    <row r="133" customFormat="false" ht="13.8" hidden="false" customHeight="false" outlineLevel="0" collapsed="false">
      <c r="A133" s="3" t="s">
        <v>268</v>
      </c>
      <c r="B133" s="3" t="s">
        <v>269</v>
      </c>
      <c r="C133" s="4" t="n">
        <v>506</v>
      </c>
      <c r="D133" s="4" t="n">
        <v>198</v>
      </c>
      <c r="E133" s="4" t="n">
        <v>11</v>
      </c>
      <c r="F133" s="3" t="n">
        <f aca="false">C133-D133-E133</f>
        <v>297</v>
      </c>
      <c r="G133" s="1" t="n">
        <f aca="false">100*ROUND(F133/C133,4)</f>
        <v>58.7</v>
      </c>
      <c r="I133" s="1" t="n">
        <f aca="false">F133</f>
        <v>297</v>
      </c>
    </row>
    <row r="134" customFormat="false" ht="13.8" hidden="false" customHeight="false" outlineLevel="0" collapsed="false">
      <c r="A134" s="3" t="s">
        <v>270</v>
      </c>
      <c r="B134" s="3" t="s">
        <v>271</v>
      </c>
      <c r="C134" s="4" t="n">
        <v>3991</v>
      </c>
      <c r="D134" s="4" t="n">
        <v>3249</v>
      </c>
      <c r="E134" s="4" t="n">
        <v>67</v>
      </c>
      <c r="F134" s="3" t="n">
        <f aca="false">C134-D134-E134</f>
        <v>675</v>
      </c>
      <c r="G134" s="1" t="n">
        <f aca="false">100*ROUND(F134/C134,4)</f>
        <v>16.91</v>
      </c>
      <c r="I134" s="1" t="n">
        <f aca="false">F134</f>
        <v>675</v>
      </c>
    </row>
    <row r="135" customFormat="false" ht="13.8" hidden="false" customHeight="false" outlineLevel="0" collapsed="false">
      <c r="A135" s="3" t="s">
        <v>272</v>
      </c>
      <c r="B135" s="3" t="s">
        <v>273</v>
      </c>
      <c r="C135" s="4" t="n">
        <v>979</v>
      </c>
      <c r="D135" s="4" t="n">
        <v>542</v>
      </c>
      <c r="E135" s="4" t="n">
        <v>3</v>
      </c>
      <c r="F135" s="3" t="n">
        <f aca="false">C135-D135-E135</f>
        <v>434</v>
      </c>
      <c r="G135" s="1" t="n">
        <f aca="false">100*ROUND(F135/C135,4)</f>
        <v>44.33</v>
      </c>
      <c r="I135" s="1" t="n">
        <f aca="false">F135</f>
        <v>434</v>
      </c>
    </row>
    <row r="136" customFormat="false" ht="13.8" hidden="false" customHeight="false" outlineLevel="0" collapsed="false">
      <c r="A136" s="3" t="s">
        <v>274</v>
      </c>
      <c r="B136" s="3" t="s">
        <v>275</v>
      </c>
      <c r="C136" s="4" t="n">
        <v>256</v>
      </c>
      <c r="D136" s="4" t="n">
        <v>109</v>
      </c>
      <c r="E136" s="4" t="n">
        <v>3</v>
      </c>
      <c r="F136" s="3" t="n">
        <f aca="false">C136-D136-E136</f>
        <v>144</v>
      </c>
      <c r="G136" s="1" t="n">
        <f aca="false">100*ROUND(F136/C136,4)</f>
        <v>56.25</v>
      </c>
      <c r="I136" s="1" t="n">
        <f aca="false">F136</f>
        <v>144</v>
      </c>
    </row>
    <row r="137" customFormat="false" ht="13.8" hidden="false" customHeight="false" outlineLevel="0" collapsed="false">
      <c r="A137" s="3" t="s">
        <v>276</v>
      </c>
      <c r="B137" s="3" t="s">
        <v>277</v>
      </c>
      <c r="C137" s="4" t="n">
        <v>7516</v>
      </c>
      <c r="D137" s="4" t="n">
        <v>3399</v>
      </c>
      <c r="E137" s="4" t="n">
        <v>20</v>
      </c>
      <c r="F137" s="3" t="n">
        <f aca="false">C137-D137-E137</f>
        <v>4097</v>
      </c>
      <c r="G137" s="1" t="n">
        <f aca="false">100*ROUND(F137/C137,4)</f>
        <v>54.51</v>
      </c>
      <c r="I137" s="1" t="n">
        <f aca="false">F137</f>
        <v>4097</v>
      </c>
    </row>
    <row r="138" customFormat="false" ht="14.65" hidden="false" customHeight="false" outlineLevel="0" collapsed="false">
      <c r="A138" s="9" t="s">
        <v>278</v>
      </c>
      <c r="B138" s="9"/>
      <c r="C138" s="1" t="n">
        <f aca="false">SUM(C4:C137)</f>
        <v>239649</v>
      </c>
      <c r="D138" s="1" t="n">
        <f aca="false">SUM(D4:D137)</f>
        <v>142017</v>
      </c>
      <c r="E138" s="1" t="n">
        <f aca="false">SUM(E4:E137)</f>
        <v>4417</v>
      </c>
      <c r="F138" s="9" t="n">
        <f aca="false">SUM(F4:F137)</f>
        <v>93215</v>
      </c>
      <c r="G138" s="1" t="n">
        <f aca="false">100*ROUND(F138/C138,4)</f>
        <v>38.9</v>
      </c>
      <c r="H138" s="1" t="n">
        <f aca="false">SUM(H4:H137)</f>
        <v>60748</v>
      </c>
      <c r="I138" s="1" t="n">
        <f aca="false">SUM(I4:I137)</f>
        <v>32467</v>
      </c>
    </row>
    <row r="139" customFormat="false" ht="12.8" hidden="false" customHeight="false" outlineLevel="0" collapsed="false">
      <c r="A139" s="1" t="s">
        <v>279</v>
      </c>
      <c r="E139" s="4"/>
      <c r="F139" s="1" t="n">
        <f aca="false">F138*4</f>
        <v>372860</v>
      </c>
      <c r="H139" s="1" t="n">
        <f aca="false">H138*4</f>
        <v>242992</v>
      </c>
      <c r="I139" s="1" t="n">
        <f aca="false">I138*4</f>
        <v>129868</v>
      </c>
    </row>
    <row r="140" customFormat="false" ht="12.8" hidden="false" customHeight="false" outlineLevel="0" collapsed="false">
      <c r="A140" s="1" t="s">
        <v>280</v>
      </c>
      <c r="E140" s="4"/>
      <c r="F140" s="1" t="n">
        <f aca="false">5889221+3499826</f>
        <v>9389047</v>
      </c>
      <c r="H140" s="1" t="n">
        <f aca="false">2571046+2813141</f>
        <v>5384187</v>
      </c>
      <c r="I140" s="1" t="n">
        <f aca="false">3076080+928780</f>
        <v>4004860</v>
      </c>
    </row>
    <row r="141" customFormat="false" ht="12.8" hidden="false" customHeight="false" outlineLevel="0" collapsed="false">
      <c r="A141" s="1" t="s">
        <v>281</v>
      </c>
      <c r="E141" s="4"/>
      <c r="F141" s="1" t="n">
        <f aca="false">ROUND(F140/F139,2)</f>
        <v>25.18</v>
      </c>
      <c r="H141" s="1" t="n">
        <f aca="false">ROUND(H140/H139,2)</f>
        <v>22.16</v>
      </c>
      <c r="I141" s="1" t="n">
        <f aca="false">ROUND(I140/I139,2)</f>
        <v>30.84</v>
      </c>
    </row>
    <row r="142" customFormat="false" ht="8.2" hidden="false" customHeight="true" outlineLevel="0" collapsed="false">
      <c r="E142" s="4"/>
    </row>
    <row r="143" customFormat="false" ht="14.65" hidden="false" customHeight="false" outlineLevel="0" collapsed="false">
      <c r="A143" s="9" t="s">
        <v>282</v>
      </c>
      <c r="F143" s="1" t="n">
        <v>760200709</v>
      </c>
      <c r="H143" s="1" t="n">
        <f aca="false">H144+H147</f>
        <v>544000000</v>
      </c>
      <c r="I143" s="1" t="n">
        <f aca="false">I144+I147</f>
        <v>216200709</v>
      </c>
    </row>
    <row r="144" customFormat="false" ht="14.65" hidden="false" customHeight="false" outlineLevel="0" collapsed="false">
      <c r="A144" s="1" t="s">
        <v>283</v>
      </c>
      <c r="F144" s="1" t="n">
        <v>518810157</v>
      </c>
      <c r="H144" s="1" t="n">
        <v>367000000</v>
      </c>
      <c r="I144" s="1" t="n">
        <f aca="false">F144-H144</f>
        <v>151810157</v>
      </c>
    </row>
    <row r="145" customFormat="false" ht="14.65" hidden="false" customHeight="false" outlineLevel="0" collapsed="false">
      <c r="A145" s="1" t="s">
        <v>284</v>
      </c>
      <c r="F145" s="1" t="n">
        <v>5454</v>
      </c>
      <c r="H145" s="1" t="n">
        <v>5714</v>
      </c>
      <c r="I145" s="1" t="n">
        <v>4529</v>
      </c>
    </row>
    <row r="146" customFormat="false" ht="14.65" hidden="false" customHeight="false" outlineLevel="0" collapsed="false">
      <c r="A146" s="1" t="s">
        <v>285</v>
      </c>
      <c r="F146" s="1" t="n">
        <f aca="false">ROUND(F144/F145,0)</f>
        <v>95125</v>
      </c>
      <c r="H146" s="1" t="n">
        <f aca="false">ROUND(H144/H145,0)</f>
        <v>64228</v>
      </c>
      <c r="I146" s="1" t="n">
        <f aca="false">ROUND(I144/I145,0)</f>
        <v>33520</v>
      </c>
    </row>
    <row r="147" customFormat="false" ht="14.65" hidden="false" customHeight="false" outlineLevel="0" collapsed="false">
      <c r="A147" s="1" t="s">
        <v>286</v>
      </c>
      <c r="F147" s="1" t="n">
        <f aca="false">F143-F144</f>
        <v>241390552</v>
      </c>
      <c r="H147" s="1" t="n">
        <v>177000000</v>
      </c>
      <c r="I147" s="1" t="n">
        <f aca="false">F147-H147</f>
        <v>64390552</v>
      </c>
    </row>
    <row r="148" customFormat="false" ht="14.65" hidden="false" customHeight="false" outlineLevel="0" collapsed="false">
      <c r="A148" s="1" t="s">
        <v>287</v>
      </c>
      <c r="F148" s="1" t="n">
        <v>3499826</v>
      </c>
      <c r="H148" s="1" t="n">
        <v>2571046</v>
      </c>
      <c r="I148" s="1" t="n">
        <v>928780</v>
      </c>
    </row>
    <row r="149" customFormat="false" ht="14.65" hidden="false" customHeight="false" outlineLevel="0" collapsed="false">
      <c r="A149" s="1" t="s">
        <v>288</v>
      </c>
      <c r="F149" s="1" t="n">
        <f aca="false">ROUND(F147/F148,2)</f>
        <v>68.97</v>
      </c>
      <c r="H149" s="1" t="n">
        <f aca="false">ROUND(H147/H148,2)</f>
        <v>68.84</v>
      </c>
      <c r="I149" s="1" t="n">
        <f aca="false">ROUND(I147/I148,2)</f>
        <v>69.33</v>
      </c>
    </row>
    <row r="150" customFormat="false" ht="14.65" hidden="false" customHeight="false" outlineLevel="0" collapsed="false">
      <c r="A150" s="1" t="s">
        <v>289</v>
      </c>
      <c r="F150" s="1" t="n">
        <v>2.9</v>
      </c>
      <c r="H150" s="1" t="n">
        <v>3.1</v>
      </c>
      <c r="I150" s="1" t="n">
        <v>2.6</v>
      </c>
    </row>
    <row r="151" customFormat="false" ht="14.65" hidden="false" customHeight="false" outlineLevel="0" collapsed="false">
      <c r="A151" s="9" t="s">
        <v>290</v>
      </c>
      <c r="B151" s="9"/>
      <c r="C151" s="9"/>
      <c r="D151" s="9"/>
      <c r="E151" s="9"/>
      <c r="F151" s="9" t="n">
        <f aca="false">ROUND(F147/F146/F149/F150,2)</f>
        <v>12.69</v>
      </c>
      <c r="G151" s="9"/>
      <c r="H151" s="9" t="n">
        <f aca="false">ROUND(H147/H146/H149/H150,2)</f>
        <v>12.91</v>
      </c>
      <c r="I151" s="9" t="n">
        <f aca="false">ROUND(I147/I146/I149/I150,2)</f>
        <v>10.66</v>
      </c>
    </row>
    <row r="152" customFormat="false" ht="14.65" hidden="false" customHeight="false" outlineLevel="0" collapsed="false">
      <c r="A152" s="9" t="s">
        <v>291</v>
      </c>
      <c r="B152" s="9"/>
      <c r="C152" s="9"/>
      <c r="D152" s="9"/>
      <c r="E152" s="9"/>
      <c r="F152" s="9" t="n">
        <f aca="false">68/32*100</f>
        <v>212.5</v>
      </c>
      <c r="G152" s="9"/>
      <c r="H152" s="9" t="n">
        <f aca="false">ROUND(H143/H151/H146/H150,1)</f>
        <v>211.6</v>
      </c>
      <c r="I152" s="9" t="n">
        <f aca="false">ROUND(I143/I151/I146/I150,1)</f>
        <v>232.7</v>
      </c>
    </row>
    <row r="153" customFormat="false" ht="6.75" hidden="false" customHeight="true" outlineLevel="0" collapsed="false"/>
    <row r="154" customFormat="false" ht="14.65" hidden="false" customHeight="false" outlineLevel="0" collapsed="false">
      <c r="A154" s="10" t="s">
        <v>292</v>
      </c>
    </row>
    <row r="155" customFormat="false" ht="17.1" hidden="false" customHeight="false" outlineLevel="0" collapsed="false">
      <c r="A155" s="1" t="s">
        <v>293</v>
      </c>
    </row>
    <row r="156" customFormat="false" ht="14.65" hidden="false" customHeight="false" outlineLevel="0" collapsed="false"/>
    <row r="157" customFormat="false" ht="17" hidden="false" customHeight="false" outlineLevel="0" collapsed="false">
      <c r="F157" s="11"/>
    </row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>
      <c r="D164" s="1" t="n">
        <v>100</v>
      </c>
      <c r="F164" s="1" t="n">
        <v>285</v>
      </c>
      <c r="G164" s="1" t="n">
        <f aca="false">F164/D164</f>
        <v>2.85</v>
      </c>
    </row>
    <row r="165" customFormat="false" ht="14.65" hidden="false" customHeight="false" outlineLevel="0" collapsed="false">
      <c r="D165" s="1" t="n">
        <v>85</v>
      </c>
      <c r="F165" s="1" t="n">
        <v>339</v>
      </c>
      <c r="G165" s="1" t="n">
        <f aca="false">F165/D165</f>
        <v>3.98823529411765</v>
      </c>
    </row>
    <row r="166" customFormat="false" ht="14.65" hidden="false" customHeight="false" outlineLevel="0" collapsed="false">
      <c r="G166" s="1" t="n">
        <f aca="false">G165/G164</f>
        <v>1.39938080495356</v>
      </c>
    </row>
  </sheetData>
  <hyperlinks>
    <hyperlink ref="A154" r:id="rId1" display="   * http://www.bfs.admin.ch/bfs/portal/de/index/infothek/onlinedb/stattab/01.topic.9.html =&gt; dort 9 (Bevölkerung)"/>
  </hyperlinks>
  <printOptions headings="false" gridLines="false" gridLinesSet="true" horizontalCentered="false" verticalCentered="false"/>
  <pageMargins left="0.35" right="0.25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8:53:52Z</dcterms:created>
  <dc:creator/>
  <dc:description/>
  <dc:language>en-US</dc:language>
  <cp:lastModifiedBy/>
  <dcterms:modified xsi:type="dcterms:W3CDTF">2016-06-15T22:41:51Z</dcterms:modified>
  <cp:revision>26</cp:revision>
  <dc:subject/>
  <dc:title/>
</cp:coreProperties>
</file>